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-3628 ЗАЯВЛЕНИЕ" sheetId="1" state="visible" r:id="rId2"/>
  </sheets>
  <definedNames>
    <definedName function="false" hidden="false" name="_xlfn_BAHTTEXT" vbProcedure="false"/>
    <definedName function="false" hidden="false" name="Идентификатор" vbProcedure="false">#REF!</definedName>
    <definedName function="false" hidden="false" localSheetId="0" name="QRКод" vbProcedure="false">'МОС-3628 ЗАЯВЛЕНИЕ'!$D$89</definedName>
    <definedName function="false" hidden="false" localSheetId="0" name="Адрес" vbProcedure="false">'МОС-3628 ЗАЯВЛЕНИЕ'!$C$55</definedName>
    <definedName function="false" hidden="false" localSheetId="0" name="Банк" vbProcedure="false">'МОС-3628 ЗАЯВЛЕНИЕ'!$T$15</definedName>
    <definedName function="false" hidden="false" localSheetId="0" name="БИК" vbProcedure="false">'МОС-3628 ЗАЯВЛЕНИЕ'!$F$11</definedName>
    <definedName function="false" hidden="false" localSheetId="0" name="Идентификатор" vbProcedure="false">'МОС-3628 ЗАЯВЛЕНИЕ'!$C$52</definedName>
    <definedName function="false" hidden="false" localSheetId="0" name="ИмяОпер" vbProcedure="false">'МОС-3628 ЗАЯВЛЕНИЕ'!$O$70</definedName>
    <definedName function="false" hidden="false" localSheetId="0" name="ИНН" vbProcedure="false">'МОС-3628 ЗАЯВЛЕНИЕ'!$U$33</definedName>
    <definedName function="false" hidden="false" localSheetId="0" name="КодДох" vbProcedure="false">'МОС-3628 ЗАЯВЛЕНИЕ'!$R$37</definedName>
    <definedName function="false" hidden="false" localSheetId="0" name="КорСчет" vbProcedure="false">'МОС-3628 ЗАЯВЛЕНИЕ'!$Q$13</definedName>
    <definedName function="false" hidden="false" localSheetId="0" name="КПП" vbProcedure="false">'МОС-3628 ЗАЯВЛЕНИЕ'!$AI$33</definedName>
    <definedName function="false" hidden="false" localSheetId="0" name="ЛСчет" vbProcedure="false">'МОС-3628 ЗАЯВЛЕНИЕ'!$V$35</definedName>
    <definedName function="false" hidden="false" localSheetId="0" name="ОКТМО" vbProcedure="false">'МОС-3628 ЗАЯВЛЕНИЕ'!$Y$39</definedName>
    <definedName function="false" hidden="false" localSheetId="0" name="Получ" vbProcedure="false">'МОС-3628 ЗАЯВЛЕНИЕ'!$C$89</definedName>
    <definedName function="false" hidden="false" localSheetId="0" name="Сумма" vbProcedure="false">'МОС-3628 ЗАЯВЛЕНИЕ'!$AF$68</definedName>
    <definedName function="false" hidden="false" localSheetId="0" name="СуммКоп" vbProcedure="false">'МОС-3628 ЗАЯВЛЕНИЕ'!$AH$68</definedName>
    <definedName function="false" hidden="false" localSheetId="0" name="СуммРуб" vbProcedure="false">'МОС-3628 ЗАЯВЛЕНИЕ'!$AG$68</definedName>
    <definedName function="false" hidden="false" localSheetId="0" name="Счет" vbProcedure="false">'МОС-3628 ЗАЯВЛЕНИЕ'!$AK$21</definedName>
    <definedName function="false" hidden="false" localSheetId="0" name="ФИО" vbProcedure="false">'МОС-3628 ЗАЯВЛЕНИЕ'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ЗАЯВЛЕНИЕ ФИЗИЧЕСКОГО ЛИЦА НА ПЕРЕВОД ДЕНЕЖНЫХ СРЕДСТВ</t>
  </si>
  <si>
    <t xml:space="preserve">ИНФОРМАЦИЯ О ПОЛУЧАТЕЛЕ</t>
  </si>
  <si>
    <t xml:space="preserve">БАНК ПОЛУЧАТЕЛЯ</t>
  </si>
  <si>
    <t xml:space="preserve">24. Отметка Банка</t>
  </si>
  <si>
    <t xml:space="preserve">1.</t>
  </si>
  <si>
    <t xml:space="preserve">БИК</t>
  </si>
  <si>
    <t xml:space="preserve">044525000</t>
  </si>
  <si>
    <t xml:space="preserve">2.</t>
  </si>
  <si>
    <t xml:space="preserve">КОРРЕСПОНДЕНТСКИЙ СЧЕТ</t>
  </si>
  <si>
    <t xml:space="preserve">3.</t>
  </si>
  <si>
    <t xml:space="preserve">НАИМЕНОВАНИЕ БАНКА ПОЛУЧАТЕЛЯ</t>
  </si>
  <si>
    <t xml:space="preserve">ГУ БАНКА РОССИИ ПО    ЦФО Г.МОСКВА 35         </t>
  </si>
  <si>
    <t xml:space="preserve">ПОЛУЧАТЕЛЬ</t>
  </si>
  <si>
    <t xml:space="preserve">4.</t>
  </si>
  <si>
    <t xml:space="preserve">НОМЕР РАСЧЕТНОГО СЧЕТА</t>
  </si>
  <si>
    <t xml:space="preserve">40601810245253000002</t>
  </si>
  <si>
    <t xml:space="preserve"> </t>
  </si>
  <si>
    <t xml:space="preserve">5.</t>
  </si>
  <si>
    <t xml:space="preserve">НАИМЕНОВАНИЕ ПОЛУЧАТЕЛЯ ПЕРЕВОДА</t>
  </si>
  <si>
    <t xml:space="preserve">6.</t>
  </si>
  <si>
    <t xml:space="preserve">ИНН (КИО)</t>
  </si>
  <si>
    <t xml:space="preserve">7724216127</t>
  </si>
  <si>
    <t xml:space="preserve">7.</t>
  </si>
  <si>
    <t xml:space="preserve">КПП*</t>
  </si>
  <si>
    <t xml:space="preserve">772401001</t>
  </si>
  <si>
    <t xml:space="preserve">8.</t>
  </si>
  <si>
    <t xml:space="preserve">НОМЕР ЛИЦЕВОГО СЧЕТА ПОЛУЧАТЕЛЯ </t>
  </si>
  <si>
    <t xml:space="preserve">2605642000960155</t>
  </si>
  <si>
    <t xml:space="preserve">9.</t>
  </si>
  <si>
    <t xml:space="preserve">ТИП ПЛАТЕЖА*</t>
  </si>
  <si>
    <t xml:space="preserve">10.</t>
  </si>
  <si>
    <t xml:space="preserve">КБК*</t>
  </si>
  <si>
    <t xml:space="preserve">05600000000131131022</t>
  </si>
  <si>
    <t xml:space="preserve">11.</t>
  </si>
  <si>
    <t xml:space="preserve">ОСНОВАНИЕ ПЛАТЕЖА*</t>
  </si>
  <si>
    <t xml:space="preserve">12.</t>
  </si>
  <si>
    <t xml:space="preserve">Код ОКТМО*</t>
  </si>
  <si>
    <t xml:space="preserve">45917000</t>
  </si>
  <si>
    <t xml:space="preserve">13.</t>
  </si>
  <si>
    <t xml:space="preserve">НАЛОГОВЫЙ ПЕРИОД*</t>
  </si>
  <si>
    <t xml:space="preserve">ИНФОРМАЦИЯ О ПЛАТЕЛЬЩИКЕ</t>
  </si>
  <si>
    <t xml:space="preserve">14.</t>
  </si>
  <si>
    <t xml:space="preserve">ПЛАТЕЛЬЩИК (Ф.И.О. полностью)</t>
  </si>
  <si>
    <t xml:space="preserve">Ф И О</t>
  </si>
  <si>
    <t xml:space="preserve">15.</t>
  </si>
  <si>
    <t xml:space="preserve">ИДЕНТИФИКАТОР</t>
  </si>
  <si>
    <t xml:space="preserve">16.</t>
  </si>
  <si>
    <t xml:space="preserve">АДРЕС МЕСТА ЖИТЕЛЬСТВА (РЕГИСТРАЦИИ) или ПРЕБЫВАНИЯ</t>
  </si>
  <si>
    <t xml:space="preserve">17.</t>
  </si>
  <si>
    <t xml:space="preserve">ИНН (заполняется при наличии)</t>
  </si>
  <si>
    <t xml:space="preserve">18. СТАТУС*</t>
  </si>
  <si>
    <t xml:space="preserve">19.</t>
  </si>
  <si>
    <t xml:space="preserve">№ СЧЕТА:</t>
  </si>
  <si>
    <t xml:space="preserve">Заполняется при оплате со счета</t>
  </si>
  <si>
    <t xml:space="preserve">или № банковской карты:</t>
  </si>
  <si>
    <t xml:space="preserve">ИНФОРМАЦИЯ О ПЕРЕВОДЕ</t>
  </si>
  <si>
    <t xml:space="preserve">20.</t>
  </si>
  <si>
    <t xml:space="preserve">СУММА ПЕРЕВОДА</t>
  </si>
  <si>
    <t xml:space="preserve">рублей</t>
  </si>
  <si>
    <t xml:space="preserve">коп.</t>
  </si>
  <si>
    <t xml:space="preserve">0</t>
  </si>
  <si>
    <t xml:space="preserve">21.</t>
  </si>
  <si>
    <t xml:space="preserve">НАЗНАЧЕНИЕ ПЕРЕВОДА</t>
  </si>
  <si>
    <t xml:space="preserve">За оказание платных услпо договору № 06/14                гр. ДВА                            рук.                               уч. Ковалева Ульяна                Июнь 2020 г.</t>
  </si>
  <si>
    <t xml:space="preserve">За оказание платных услуг </t>
  </si>
  <si>
    <t xml:space="preserve">по проведению Фестиваля-конкурса "Русское Диво"</t>
  </si>
  <si>
    <r>
      <rPr>
        <sz val="12"/>
        <rFont val="Arial Cyr"/>
        <family val="2"/>
        <charset val="204"/>
      </rPr>
      <t xml:space="preserve">22. Код валютной операции (заполняется </t>
    </r>
    <r>
      <rPr>
        <u val="single"/>
        <sz val="12"/>
        <rFont val="Arial Cyr"/>
        <family val="2"/>
        <charset val="204"/>
      </rPr>
      <t xml:space="preserve">нерезидентом</t>
    </r>
    <r>
      <rPr>
        <sz val="12"/>
        <rFont val="Arial Cyr"/>
        <family val="2"/>
        <charset val="204"/>
      </rPr>
      <t xml:space="preserve">)</t>
    </r>
  </si>
  <si>
    <t xml:space="preserve">{VO</t>
  </si>
  <si>
    <t xml:space="preserve">}</t>
  </si>
  <si>
    <t xml:space="preserve">С условиями приема указанной в данном заявлении суммы, а также с суммой взимаемой платы за услуги банка, ознакомлен и согласен.</t>
  </si>
  <si>
    <t xml:space="preserve">23.</t>
  </si>
  <si>
    <t xml:space="preserve">ДАТА</t>
  </si>
  <si>
    <t xml:space="preserve">"____" _________________ 20___ года</t>
  </si>
  <si>
    <t xml:space="preserve">___</t>
  </si>
  <si>
    <t xml:space="preserve">24.</t>
  </si>
  <si>
    <t xml:space="preserve">ПОДПИСЬ ПЛАТЕЛЬЩИКА ______________</t>
  </si>
  <si>
    <t xml:space="preserve">ГБУК г. Москвы "КЦ "Москворечье"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color rgb="FF000000"/>
      <name val="Arial Cyr"/>
      <family val="0"/>
      <charset val="204"/>
    </font>
    <font>
      <sz val="6.5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2"/>
      <charset val="204"/>
    </font>
    <font>
      <sz val="6.5"/>
      <color rgb="FFFFFFFF"/>
      <name val="Times New Roman"/>
      <family val="1"/>
      <charset val="204"/>
    </font>
    <font>
      <u val="single"/>
      <sz val="12"/>
      <name val="Arial Cyr"/>
      <family val="2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104760</xdr:rowOff>
    </xdr:from>
    <xdr:to>
      <xdr:col>9</xdr:col>
      <xdr:colOff>90360</xdr:colOff>
      <xdr:row>4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09120" y="428760"/>
          <a:ext cx="1535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33" activeCellId="0" sqref="I33:T3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38" min="4" style="0" width="2.84"/>
  </cols>
  <sheetData>
    <row r="1" customFormat="false" ht="12.75" hidden="false" customHeight="false" outlineLevel="0" collapsed="false">
      <c r="AH1" s="1"/>
      <c r="AI1" s="1"/>
      <c r="AJ1" s="1"/>
      <c r="AK1" s="1"/>
      <c r="AL1" s="1"/>
      <c r="AM1" s="1"/>
      <c r="AN1" s="1"/>
      <c r="AO1" s="1"/>
    </row>
    <row r="3" customFormat="false" ht="12.75" hidden="false" customHeight="false" outlineLevel="0" collapsed="false">
      <c r="G3" s="2"/>
    </row>
    <row r="4" customFormat="false" ht="11.25" hidden="false" customHeight="true" outlineLevel="0" collapsed="false"/>
    <row r="5" customFormat="false" ht="7.5" hidden="false" customHeight="true" outlineLevel="0" collapsed="false"/>
    <row r="6" customFormat="false" ht="18.75" hidden="false" customHeight="false" outlineLevel="0" collapsed="false">
      <c r="C6" s="3" t="s">
        <v>0</v>
      </c>
    </row>
    <row r="7" customFormat="false" ht="13.5" hidden="false" customHeight="false" outlineLevel="0" collapsed="false">
      <c r="C7" s="4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6" hidden="false" customHeight="tru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2.75" hidden="false" customHeight="false" outlineLevel="0" collapsed="false">
      <c r="D9" s="9" t="s">
        <v>2</v>
      </c>
      <c r="E9" s="9"/>
      <c r="F9" s="9"/>
      <c r="G9" s="9"/>
      <c r="H9" s="9"/>
      <c r="I9" s="9"/>
      <c r="J9" s="9"/>
    </row>
    <row r="10" customFormat="false" ht="6.75" hidden="false" customHeight="true" outlineLevel="0" collapsed="false"/>
    <row r="11" customFormat="false" ht="15.75" hidden="false" customHeight="false" outlineLevel="0" collapsed="false">
      <c r="A11" s="4" t="s">
        <v>3</v>
      </c>
      <c r="B11" s="5"/>
      <c r="C11" s="10" t="s">
        <v>4</v>
      </c>
      <c r="D11" s="10" t="s">
        <v>5</v>
      </c>
      <c r="E11" s="11"/>
      <c r="F11" s="12" t="s">
        <v>6</v>
      </c>
      <c r="G11" s="13" t="str">
        <f aca="false">MID(БИК,COLUMN()-6,1)</f>
        <v>0</v>
      </c>
      <c r="H11" s="13" t="str">
        <f aca="false">MID(БИК,COLUMN()-6,1)</f>
        <v>4</v>
      </c>
      <c r="I11" s="13" t="str">
        <f aca="false">MID(БИК,COLUMN()-6,1)</f>
        <v>4</v>
      </c>
      <c r="J11" s="13" t="str">
        <f aca="false">MID(БИК,COLUMN()-6,1)</f>
        <v>5</v>
      </c>
      <c r="K11" s="13" t="str">
        <f aca="false">MID(БИК,COLUMN()-6,1)</f>
        <v>2</v>
      </c>
      <c r="L11" s="13" t="str">
        <f aca="false">MID(БИК,COLUMN()-6,1)</f>
        <v>5</v>
      </c>
      <c r="M11" s="13" t="str">
        <f aca="false">MID(БИК,COLUMN()-6,1)</f>
        <v>0</v>
      </c>
      <c r="N11" s="13" t="str">
        <f aca="false">MID(БИК,COLUMN()-6,1)</f>
        <v>0</v>
      </c>
      <c r="O11" s="13" t="str">
        <f aca="false">MID(БИК,COLUMN()-6,1)</f>
        <v>0</v>
      </c>
      <c r="V11" s="14"/>
      <c r="W11" s="14"/>
      <c r="X11" s="14"/>
    </row>
    <row r="12" customFormat="false" ht="6" hidden="false" customHeight="true" outlineLevel="0" collapsed="false"/>
    <row r="13" customFormat="false" ht="15" hidden="false" customHeight="false" outlineLevel="0" collapsed="false">
      <c r="C13" s="10" t="s">
        <v>7</v>
      </c>
      <c r="D13" s="10" t="s">
        <v>8</v>
      </c>
      <c r="Q13" s="12"/>
      <c r="R13" s="15" t="str">
        <f aca="false">MID(КорСчет,COLUMN()-17,1)</f>
        <v/>
      </c>
      <c r="S13" s="15" t="str">
        <f aca="false">MID(КорСчет,COLUMN()-17,1)</f>
        <v/>
      </c>
      <c r="T13" s="15" t="str">
        <f aca="false">MID(КорСчет,COLUMN()-17,1)</f>
        <v/>
      </c>
      <c r="U13" s="15" t="str">
        <f aca="false">MID(КорСчет,COLUMN()-17,1)</f>
        <v/>
      </c>
      <c r="V13" s="15" t="str">
        <f aca="false">MID(КорСчет,COLUMN()-17,1)</f>
        <v/>
      </c>
      <c r="W13" s="15" t="str">
        <f aca="false">MID(КорСчет,COLUMN()-17,1)</f>
        <v/>
      </c>
      <c r="X13" s="15" t="str">
        <f aca="false">MID(КорСчет,COLUMN()-17,1)</f>
        <v/>
      </c>
      <c r="Y13" s="15" t="str">
        <f aca="false">MID(КорСчет,COLUMN()-17,1)</f>
        <v/>
      </c>
      <c r="Z13" s="15" t="str">
        <f aca="false">MID(КорСчет,COLUMN()-17,1)</f>
        <v/>
      </c>
      <c r="AA13" s="15" t="str">
        <f aca="false">MID(КорСчет,COLUMN()-17,1)</f>
        <v/>
      </c>
      <c r="AB13" s="15" t="str">
        <f aca="false">MID(КорСчет,COLUMN()-17,1)</f>
        <v/>
      </c>
      <c r="AC13" s="15" t="str">
        <f aca="false">MID(КорСчет,COLUMN()-17,1)</f>
        <v/>
      </c>
      <c r="AD13" s="15" t="str">
        <f aca="false">MID(КорСчет,COLUMN()-17,1)</f>
        <v/>
      </c>
      <c r="AE13" s="15" t="str">
        <f aca="false">MID(КорСчет,COLUMN()-17,1)</f>
        <v/>
      </c>
      <c r="AF13" s="15" t="str">
        <f aca="false">MID(КорСчет,COLUMN()-17,1)</f>
        <v/>
      </c>
      <c r="AG13" s="15" t="str">
        <f aca="false">MID(КорСчет,COLUMN()-17,1)</f>
        <v/>
      </c>
      <c r="AH13" s="15" t="str">
        <f aca="false">MID(КорСчет,COLUMN()-17,1)</f>
        <v/>
      </c>
      <c r="AI13" s="15" t="str">
        <f aca="false">MID(КорСчет,COLUMN()-17,1)</f>
        <v/>
      </c>
      <c r="AJ13" s="15" t="str">
        <f aca="false">MID(КорСчет,COLUMN()-17,1)</f>
        <v/>
      </c>
      <c r="AK13" s="15" t="str">
        <f aca="false">MID(КорСчет,COLUMN()-17,1)</f>
        <v/>
      </c>
    </row>
    <row r="14" customFormat="false" ht="5.25" hidden="false" customHeight="true" outlineLevel="0" collapsed="false"/>
    <row r="15" customFormat="false" ht="15" hidden="false" customHeight="false" outlineLevel="0" collapsed="false">
      <c r="C15" s="10" t="s">
        <v>9</v>
      </c>
      <c r="D15" s="10" t="s">
        <v>10</v>
      </c>
      <c r="T15" s="12" t="s">
        <v>11</v>
      </c>
      <c r="U15" s="15" t="str">
        <f aca="false">MID(Банк,COLUMN()-20,1)</f>
        <v>Г</v>
      </c>
      <c r="V15" s="15" t="str">
        <f aca="false">MID(Банк,COLUMN()-20,1)</f>
        <v>У</v>
      </c>
      <c r="W15" s="15" t="str">
        <f aca="false">MID(Банк,COLUMN()-20,1)</f>
        <v> </v>
      </c>
      <c r="X15" s="15" t="str">
        <f aca="false">MID(Банк,COLUMN()-20,1)</f>
        <v>Б</v>
      </c>
      <c r="Y15" s="15" t="str">
        <f aca="false">MID(Банк,COLUMN()-20,1)</f>
        <v>А</v>
      </c>
      <c r="Z15" s="15" t="str">
        <f aca="false">MID(Банк,COLUMN()-20,1)</f>
        <v>Н</v>
      </c>
      <c r="AA15" s="15" t="str">
        <f aca="false">MID(Банк,COLUMN()-20,1)</f>
        <v>К</v>
      </c>
      <c r="AB15" s="15" t="str">
        <f aca="false">MID(Банк,COLUMN()-20,1)</f>
        <v>А</v>
      </c>
      <c r="AC15" s="15" t="str">
        <f aca="false">MID(Банк,COLUMN()-20,1)</f>
        <v> </v>
      </c>
      <c r="AD15" s="15" t="str">
        <f aca="false">MID(Банк,COLUMN()-20,1)</f>
        <v>Р</v>
      </c>
      <c r="AE15" s="15" t="str">
        <f aca="false">MID(Банк,COLUMN()-20,1)</f>
        <v>О</v>
      </c>
      <c r="AF15" s="15" t="str">
        <f aca="false">MID(Банк,COLUMN()-20,1)</f>
        <v>С</v>
      </c>
      <c r="AG15" s="15" t="str">
        <f aca="false">MID(Банк,COLUMN()-20,1)</f>
        <v>С</v>
      </c>
      <c r="AH15" s="15" t="str">
        <f aca="false">MID(Банк,COLUMN()-20,1)</f>
        <v>И</v>
      </c>
      <c r="AI15" s="15" t="str">
        <f aca="false">MID(Банк,COLUMN()-20,1)</f>
        <v>И</v>
      </c>
      <c r="AJ15" s="15" t="str">
        <f aca="false">MID(Банк,COLUMN()-20,1)</f>
        <v> </v>
      </c>
      <c r="AK15" s="15" t="str">
        <f aca="false">MID(Банк,COLUMN()-20,1)</f>
        <v>П</v>
      </c>
      <c r="AL15" s="15" t="str">
        <f aca="false">MID(Банк,COLUMN()-20,1)</f>
        <v>О</v>
      </c>
    </row>
    <row r="16" customFormat="false" ht="6" hidden="false" customHeight="true" outlineLevel="0" collapsed="false">
      <c r="AH16" s="7"/>
    </row>
    <row r="17" customFormat="false" ht="15.75" hidden="false" customHeight="true" outlineLevel="0" collapsed="false">
      <c r="C17" s="14"/>
      <c r="D17" s="15" t="str">
        <f aca="false">MID(Банк,COLUMN()+15,1)</f>
        <v> </v>
      </c>
      <c r="E17" s="15" t="str">
        <f aca="false">MID(Банк,COLUMN()+15,1)</f>
        <v> </v>
      </c>
      <c r="F17" s="15" t="str">
        <f aca="false">MID(Банк,COLUMN()+15,1)</f>
        <v> </v>
      </c>
      <c r="G17" s="15" t="str">
        <f aca="false">MID(Банк,COLUMN()+15,1)</f>
        <v> </v>
      </c>
      <c r="H17" s="15" t="str">
        <f aca="false">MID(Банк,COLUMN()+15,1)</f>
        <v>Ц</v>
      </c>
      <c r="I17" s="15" t="str">
        <f aca="false">MID(Банк,COLUMN()+15,1)</f>
        <v>Ф</v>
      </c>
      <c r="J17" s="15" t="str">
        <f aca="false">MID(Банк,COLUMN()+15,1)</f>
        <v>О</v>
      </c>
      <c r="K17" s="15" t="str">
        <f aca="false">MID(Банк,COLUMN()+15,1)</f>
        <v> </v>
      </c>
      <c r="L17" s="15" t="str">
        <f aca="false">MID(Банк,COLUMN()+15,1)</f>
        <v>Г</v>
      </c>
      <c r="M17" s="15" t="str">
        <f aca="false">MID(Банк,COLUMN()+15,1)</f>
        <v>.</v>
      </c>
      <c r="N17" s="15" t="str">
        <f aca="false">MID(Банк,COLUMN()+15,1)</f>
        <v>М</v>
      </c>
      <c r="O17" s="15" t="str">
        <f aca="false">MID(Банк,COLUMN()+15,1)</f>
        <v>О</v>
      </c>
      <c r="P17" s="15" t="str">
        <f aca="false">MID(Банк,COLUMN()+15,1)</f>
        <v>С</v>
      </c>
      <c r="Q17" s="15" t="str">
        <f aca="false">MID(Банк,COLUMN()+15,1)</f>
        <v>К</v>
      </c>
      <c r="R17" s="15" t="str">
        <f aca="false">MID(Банк,COLUMN()+15,1)</f>
        <v>В</v>
      </c>
      <c r="S17" s="15" t="str">
        <f aca="false">MID(Банк,COLUMN()+15,1)</f>
        <v>А</v>
      </c>
      <c r="T17" s="15" t="str">
        <f aca="false">MID(Банк,COLUMN()+15,1)</f>
        <v> </v>
      </c>
      <c r="U17" s="15" t="str">
        <f aca="false">MID(Банк,COLUMN()+15,1)</f>
        <v>3</v>
      </c>
      <c r="V17" s="15" t="str">
        <f aca="false">MID(Банк,COLUMN()+15,1)</f>
        <v>5</v>
      </c>
      <c r="W17" s="15" t="str">
        <f aca="false">MID(Банк,COLUMN()+15,1)</f>
        <v> </v>
      </c>
      <c r="X17" s="15" t="str">
        <f aca="false">MID(Банк,COLUMN()+15,1)</f>
        <v> </v>
      </c>
      <c r="Y17" s="15" t="str">
        <f aca="false">MID(Банк,COLUMN()+15,1)</f>
        <v> </v>
      </c>
      <c r="Z17" s="15" t="str">
        <f aca="false">MID(Банк,COLUMN()+15,1)</f>
        <v> </v>
      </c>
      <c r="AA17" s="15" t="str">
        <f aca="false">MID(Банк,COLUMN()+15,1)</f>
        <v> </v>
      </c>
      <c r="AB17" s="15" t="str">
        <f aca="false">MID(Банк,COLUMN()+15,1)</f>
        <v> </v>
      </c>
      <c r="AC17" s="15" t="str">
        <f aca="false">MID(Банк,COLUMN()+15,1)</f>
        <v> </v>
      </c>
      <c r="AD17" s="15" t="str">
        <f aca="false">MID(Банк,COLUMN()+15,1)</f>
        <v> </v>
      </c>
      <c r="AE17" s="15" t="str">
        <f aca="false">MID(Банк,COLUMN()+15,1)</f>
        <v> </v>
      </c>
      <c r="AF17" s="15" t="str">
        <f aca="false">MID(Банк,COLUMN()+15,1)</f>
        <v/>
      </c>
      <c r="AG17" s="15" t="str">
        <f aca="false">MID(Банк,COLUMN()+15,1)</f>
        <v/>
      </c>
      <c r="AH17" s="15" t="str">
        <f aca="false">MID(Банк,COLUMN()+15,1)</f>
        <v/>
      </c>
      <c r="AI17" s="15" t="str">
        <f aca="false">MID(Банк,COLUMN()+15,1)</f>
        <v/>
      </c>
      <c r="AJ17" s="15" t="str">
        <f aca="false">MID(Банк,COLUMN()+15,1)</f>
        <v/>
      </c>
      <c r="AK17" s="15" t="str">
        <f aca="false">MID(Банк,COLUMN()+15,1)</f>
        <v/>
      </c>
      <c r="AL17" s="15" t="str">
        <f aca="false">MID(Банк,COLUMN()+15,1)</f>
        <v/>
      </c>
    </row>
    <row r="18" customFormat="false" ht="6" hidden="false" customHeight="true" outlineLevel="0" collapsed="false">
      <c r="C18" s="7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2.75" hidden="false" customHeight="false" outlineLevel="0" collapsed="false">
      <c r="D19" s="9" t="s">
        <v>12</v>
      </c>
      <c r="E19" s="9"/>
      <c r="F19" s="9"/>
      <c r="G19" s="9"/>
      <c r="H19" s="9"/>
    </row>
    <row r="20" customFormat="false" ht="6" hidden="false" customHeight="true" outlineLevel="0" collapsed="false"/>
    <row r="21" customFormat="false" ht="15.75" hidden="false" customHeight="false" outlineLevel="0" collapsed="false">
      <c r="C21" s="10" t="s">
        <v>13</v>
      </c>
      <c r="D21" s="10" t="s">
        <v>14</v>
      </c>
      <c r="E21" s="17"/>
      <c r="F21" s="17"/>
      <c r="G21" s="17"/>
      <c r="H21" s="17"/>
      <c r="I21" s="17"/>
      <c r="J21" s="17"/>
      <c r="K21" s="18"/>
      <c r="L21" s="18"/>
      <c r="M21" s="18"/>
      <c r="N21" s="18"/>
      <c r="O21" s="18"/>
      <c r="P21" s="18"/>
      <c r="Q21" s="13" t="str">
        <f aca="false">MID(Счет,COLUMN()-16,1)</f>
        <v>4</v>
      </c>
      <c r="R21" s="13" t="str">
        <f aca="false">MID(Счет,COLUMN()-16,1)</f>
        <v>0</v>
      </c>
      <c r="S21" s="13" t="str">
        <f aca="false">MID(Счет,COLUMN()-16,1)</f>
        <v>6</v>
      </c>
      <c r="T21" s="13" t="str">
        <f aca="false">MID(Счет,COLUMN()-16,1)</f>
        <v>0</v>
      </c>
      <c r="U21" s="13" t="str">
        <f aca="false">MID(Счет,COLUMN()-16,1)</f>
        <v>1</v>
      </c>
      <c r="V21" s="13" t="str">
        <f aca="false">MID(Счет,COLUMN()-16,1)</f>
        <v>8</v>
      </c>
      <c r="W21" s="13" t="str">
        <f aca="false">MID(Счет,COLUMN()-16,1)</f>
        <v>1</v>
      </c>
      <c r="X21" s="13" t="str">
        <f aca="false">MID(Счет,COLUMN()-16,1)</f>
        <v>0</v>
      </c>
      <c r="Y21" s="13" t="str">
        <f aca="false">MID(Счет,COLUMN()-16,1)</f>
        <v>2</v>
      </c>
      <c r="Z21" s="13" t="str">
        <f aca="false">MID(Счет,COLUMN()-16,1)</f>
        <v>4</v>
      </c>
      <c r="AA21" s="13" t="str">
        <f aca="false">MID(Счет,COLUMN()-16,1)</f>
        <v>5</v>
      </c>
      <c r="AB21" s="13" t="str">
        <f aca="false">MID(Счет,COLUMN()-16,1)</f>
        <v>2</v>
      </c>
      <c r="AC21" s="13" t="str">
        <f aca="false">MID(Счет,COLUMN()-16,1)</f>
        <v>5</v>
      </c>
      <c r="AD21" s="13" t="str">
        <f aca="false">MID(Счет,COLUMN()-16,1)</f>
        <v>3</v>
      </c>
      <c r="AE21" s="13" t="str">
        <f aca="false">MID(Счет,COLUMN()-16,1)</f>
        <v>0</v>
      </c>
      <c r="AF21" s="13" t="str">
        <f aca="false">MID(Счет,COLUMN()-16,1)</f>
        <v>0</v>
      </c>
      <c r="AG21" s="13" t="str">
        <f aca="false">MID(Счет,COLUMN()-16,1)</f>
        <v>0</v>
      </c>
      <c r="AH21" s="13" t="str">
        <f aca="false">MID(Счет,COLUMN()-16,1)</f>
        <v>0</v>
      </c>
      <c r="AI21" s="13" t="str">
        <f aca="false">MID(Счет,COLUMN()-16,1)</f>
        <v>0</v>
      </c>
      <c r="AJ21" s="13" t="str">
        <f aca="false">MID(Счет,COLUMN()-16,1)</f>
        <v>2</v>
      </c>
      <c r="AK21" s="12" t="s">
        <v>15</v>
      </c>
      <c r="AL21" s="19" t="s">
        <v>16</v>
      </c>
    </row>
    <row r="22" customFormat="false" ht="6" hidden="false" customHeight="true" outlineLevel="0" collapsed="false">
      <c r="AH22" s="7"/>
    </row>
    <row r="23" customFormat="false" ht="15" hidden="false" customHeight="false" outlineLevel="0" collapsed="false">
      <c r="C23" s="10" t="s">
        <v>17</v>
      </c>
      <c r="D23" s="10" t="s">
        <v>18</v>
      </c>
      <c r="W23" s="20" t="str">
        <f aca="false">MID(Получ,COLUMN()-22,1)</f>
        <v>Г</v>
      </c>
      <c r="X23" s="20" t="str">
        <f aca="false">MID(Получ,COLUMN()-22,1)</f>
        <v>Б</v>
      </c>
      <c r="Y23" s="20" t="str">
        <f aca="false">MID(Получ,COLUMN()-22,1)</f>
        <v>У</v>
      </c>
      <c r="Z23" s="20" t="str">
        <f aca="false">MID(Получ,COLUMN()-22,1)</f>
        <v>К</v>
      </c>
      <c r="AA23" s="20" t="str">
        <f aca="false">MID(Получ,COLUMN()-22,1)</f>
        <v> </v>
      </c>
      <c r="AB23" s="20" t="str">
        <f aca="false">MID(Получ,COLUMN()-22,1)</f>
        <v>г</v>
      </c>
      <c r="AC23" s="20" t="str">
        <f aca="false">MID(Получ,COLUMN()-22,1)</f>
        <v>.</v>
      </c>
      <c r="AD23" s="20" t="str">
        <f aca="false">MID(Получ,COLUMN()-22,1)</f>
        <v> </v>
      </c>
      <c r="AE23" s="20" t="str">
        <f aca="false">MID(Получ,COLUMN()-22,1)</f>
        <v>М</v>
      </c>
      <c r="AF23" s="20" t="str">
        <f aca="false">MID(Получ,COLUMN()-22,1)</f>
        <v>о</v>
      </c>
      <c r="AG23" s="20" t="str">
        <f aca="false">MID(Получ,COLUMN()-22,1)</f>
        <v>с</v>
      </c>
      <c r="AH23" s="20" t="str">
        <f aca="false">MID(Получ,COLUMN()-22,1)</f>
        <v>к</v>
      </c>
      <c r="AI23" s="20" t="str">
        <f aca="false">MID(Получ,COLUMN()-22,1)</f>
        <v>в</v>
      </c>
      <c r="AJ23" s="20" t="str">
        <f aca="false">MID(Получ,COLUMN()-22,1)</f>
        <v>ы</v>
      </c>
      <c r="AK23" s="20" t="str">
        <f aca="false">MID(Получ,COLUMN()-22,1)</f>
        <v> </v>
      </c>
      <c r="AL23" s="20" t="str">
        <f aca="false">MID(Получ,COLUMN()-22,1)</f>
        <v>"</v>
      </c>
    </row>
    <row r="24" customFormat="false" ht="6" hidden="false" customHeight="true" outlineLevel="0" collapsed="false"/>
    <row r="25" customFormat="false" ht="15" hidden="false" customHeight="false" outlineLevel="0" collapsed="false">
      <c r="C25" s="14"/>
      <c r="D25" s="20" t="str">
        <f aca="false">MID(Получ,COLUMN()+13,1)</f>
        <v>К</v>
      </c>
      <c r="E25" s="20" t="str">
        <f aca="false">MID(Получ,COLUMN()+13,1)</f>
        <v>Ц</v>
      </c>
      <c r="F25" s="20" t="str">
        <f aca="false">MID(Получ,COLUMN()+13,1)</f>
        <v> </v>
      </c>
      <c r="G25" s="20" t="str">
        <f aca="false">MID(Получ,COLUMN()+13,1)</f>
        <v>"</v>
      </c>
      <c r="H25" s="20" t="str">
        <f aca="false">MID(Получ,COLUMN()+13,1)</f>
        <v>М</v>
      </c>
      <c r="I25" s="20" t="str">
        <f aca="false">MID(Получ,COLUMN()+13,1)</f>
        <v>о</v>
      </c>
      <c r="J25" s="20" t="str">
        <f aca="false">MID(Получ,COLUMN()+13,1)</f>
        <v>с</v>
      </c>
      <c r="K25" s="20" t="str">
        <f aca="false">MID(Получ,COLUMN()+13,1)</f>
        <v>к</v>
      </c>
      <c r="L25" s="20" t="str">
        <f aca="false">MID(Получ,COLUMN()+13,1)</f>
        <v>в</v>
      </c>
      <c r="M25" s="20" t="str">
        <f aca="false">MID(Получ,COLUMN()+13,1)</f>
        <v>о</v>
      </c>
      <c r="N25" s="20" t="str">
        <f aca="false">MID(Получ,COLUMN()+13,1)</f>
        <v>р</v>
      </c>
      <c r="O25" s="20" t="str">
        <f aca="false">MID(Получ,COLUMN()+13,1)</f>
        <v>е</v>
      </c>
      <c r="P25" s="20" t="str">
        <f aca="false">MID(Получ,COLUMN()+13,1)</f>
        <v>ч</v>
      </c>
      <c r="Q25" s="20" t="str">
        <f aca="false">MID(Получ,COLUMN()+13,1)</f>
        <v>ь</v>
      </c>
      <c r="R25" s="20" t="str">
        <f aca="false">MID(Получ,COLUMN()+13,1)</f>
        <v>е</v>
      </c>
      <c r="S25" s="20" t="str">
        <f aca="false">MID(Получ,COLUMN()+13,1)</f>
        <v>"</v>
      </c>
      <c r="T25" s="20" t="str">
        <f aca="false">MID(Получ,COLUMN()+13,1)</f>
        <v> </v>
      </c>
      <c r="U25" s="20" t="str">
        <f aca="false">MID(Получ,COLUMN()+13,1)</f>
        <v> </v>
      </c>
      <c r="V25" s="20" t="str">
        <f aca="false">MID(Получ,COLUMN()+13,1)</f>
        <v> </v>
      </c>
      <c r="W25" s="20" t="str">
        <f aca="false">MID(Получ,COLUMN()+13,1)</f>
        <v> </v>
      </c>
      <c r="X25" s="20" t="str">
        <f aca="false">MID(Получ,COLUMN()+13,1)</f>
        <v> </v>
      </c>
      <c r="Y25" s="20" t="str">
        <f aca="false">MID(Получ,COLUMN()+13,1)</f>
        <v> </v>
      </c>
      <c r="Z25" s="20" t="str">
        <f aca="false">MID(Получ,COLUMN()+13,1)</f>
        <v> </v>
      </c>
      <c r="AA25" s="20" t="str">
        <f aca="false">MID(Получ,COLUMN()+13,1)</f>
        <v> </v>
      </c>
      <c r="AB25" s="20" t="str">
        <f aca="false">MID(Получ,COLUMN()+13,1)</f>
        <v> </v>
      </c>
      <c r="AC25" s="20" t="str">
        <f aca="false">MID(Получ,COLUMN()+13,1)</f>
        <v> </v>
      </c>
      <c r="AD25" s="20" t="str">
        <f aca="false">MID(Получ,COLUMN()+13,1)</f>
        <v> </v>
      </c>
      <c r="AE25" s="20" t="str">
        <f aca="false">MID(Получ,COLUMN()+13,1)</f>
        <v> </v>
      </c>
      <c r="AF25" s="20" t="str">
        <f aca="false">MID(Получ,COLUMN()+13,1)</f>
        <v> </v>
      </c>
      <c r="AG25" s="20" t="str">
        <f aca="false">MID(Получ,COLUMN()+13,1)</f>
        <v> </v>
      </c>
      <c r="AH25" s="20" t="str">
        <f aca="false">MID(Получ,COLUMN()+13,1)</f>
        <v> </v>
      </c>
      <c r="AI25" s="20" t="str">
        <f aca="false">MID(Получ,COLUMN()+13,1)</f>
        <v> </v>
      </c>
      <c r="AJ25" s="20" t="str">
        <f aca="false">MID(Получ,COLUMN()+13,1)</f>
        <v> </v>
      </c>
      <c r="AK25" s="20" t="str">
        <f aca="false">MID(Получ,COLUMN()+13,1)</f>
        <v> </v>
      </c>
      <c r="AL25" s="20" t="str">
        <f aca="false">MID(Получ,COLUMN()+13,1)</f>
        <v> </v>
      </c>
    </row>
    <row r="26" customFormat="false" ht="6" hidden="false" customHeight="true" outlineLevel="0" collapsed="false">
      <c r="C26" s="7"/>
    </row>
    <row r="27" customFormat="false" ht="15" hidden="false" customHeight="false" outlineLevel="0" collapsed="false">
      <c r="C27" s="14"/>
      <c r="D27" s="20" t="str">
        <f aca="false">MID(Получ,COLUMN()+48,1)</f>
        <v> </v>
      </c>
      <c r="E27" s="20" t="str">
        <f aca="false">MID(Получ,COLUMN()+48,1)</f>
        <v> </v>
      </c>
      <c r="F27" s="20" t="str">
        <f aca="false">MID(Получ,COLUMN()+48,1)</f>
        <v> </v>
      </c>
      <c r="G27" s="20" t="str">
        <f aca="false">MID(Получ,COLUMN()+48,1)</f>
        <v> </v>
      </c>
      <c r="H27" s="20" t="str">
        <f aca="false">MID(Получ,COLUMN()+48,1)</f>
        <v> </v>
      </c>
      <c r="I27" s="20" t="str">
        <f aca="false">MID(Получ,COLUMN()+48,1)</f>
        <v> </v>
      </c>
      <c r="J27" s="20" t="str">
        <f aca="false">MID(Получ,COLUMN()+48,1)</f>
        <v> </v>
      </c>
      <c r="K27" s="20" t="str">
        <f aca="false">MID(Получ,COLUMN()+48,1)</f>
        <v/>
      </c>
      <c r="L27" s="20" t="str">
        <f aca="false">MID(Получ,COLUMN()+48,1)</f>
        <v/>
      </c>
      <c r="M27" s="20" t="str">
        <f aca="false">MID(Получ,COLUMN()+48,1)</f>
        <v/>
      </c>
      <c r="N27" s="20" t="str">
        <f aca="false">MID(Получ,COLUMN()+48,1)</f>
        <v/>
      </c>
      <c r="O27" s="20" t="str">
        <f aca="false">MID(Получ,COLUMN()+48,1)</f>
        <v/>
      </c>
      <c r="P27" s="20" t="str">
        <f aca="false">MID(Получ,COLUMN()+48,1)</f>
        <v/>
      </c>
      <c r="Q27" s="20" t="str">
        <f aca="false">MID(Получ,COLUMN()+48,1)</f>
        <v/>
      </c>
      <c r="R27" s="20" t="str">
        <f aca="false">MID(Получ,COLUMN()+48,1)</f>
        <v/>
      </c>
      <c r="S27" s="20" t="str">
        <f aca="false">MID(Получ,COLUMN()+48,1)</f>
        <v/>
      </c>
      <c r="T27" s="20" t="str">
        <f aca="false">MID(Получ,COLUMN()+48,1)</f>
        <v/>
      </c>
      <c r="U27" s="20" t="str">
        <f aca="false">MID(Получ,COLUMN()+48,1)</f>
        <v/>
      </c>
      <c r="V27" s="20" t="str">
        <f aca="false">MID(Получ,COLUMN()+48,1)</f>
        <v/>
      </c>
      <c r="W27" s="20" t="str">
        <f aca="false">MID(Получ,COLUMN()+48,1)</f>
        <v/>
      </c>
      <c r="X27" s="20" t="str">
        <f aca="false">MID(Получ,COLUMN()+48,1)</f>
        <v/>
      </c>
      <c r="Y27" s="20" t="str">
        <f aca="false">MID(Получ,COLUMN()+48,1)</f>
        <v/>
      </c>
      <c r="Z27" s="20" t="str">
        <f aca="false">MID(Получ,COLUMN()+48,1)</f>
        <v/>
      </c>
      <c r="AA27" s="20" t="str">
        <f aca="false">MID(Получ,COLUMN()+48,1)</f>
        <v/>
      </c>
      <c r="AB27" s="20" t="str">
        <f aca="false">MID(Получ,COLUMN()+48,1)</f>
        <v/>
      </c>
      <c r="AC27" s="20" t="str">
        <f aca="false">MID(Получ,COLUMN()+48,1)</f>
        <v/>
      </c>
      <c r="AD27" s="20" t="str">
        <f aca="false">MID(Получ,COLUMN()+48,1)</f>
        <v/>
      </c>
      <c r="AE27" s="20" t="str">
        <f aca="false">MID(Получ,COLUMN()+48,1)</f>
        <v/>
      </c>
      <c r="AF27" s="20" t="str">
        <f aca="false">MID(Получ,COLUMN()+48,1)</f>
        <v/>
      </c>
      <c r="AG27" s="20" t="str">
        <f aca="false">MID(Получ,COLUMN()+48,1)</f>
        <v/>
      </c>
      <c r="AH27" s="20" t="str">
        <f aca="false">MID(Получ,COLUMN()+48,1)</f>
        <v/>
      </c>
      <c r="AI27" s="20" t="str">
        <f aca="false">MID(Получ,COLUMN()+48,1)</f>
        <v/>
      </c>
      <c r="AJ27" s="20" t="str">
        <f aca="false">MID(Получ,COLUMN()+48,1)</f>
        <v/>
      </c>
      <c r="AK27" s="20" t="str">
        <f aca="false">MID(Получ,COLUMN()+48,1)</f>
        <v/>
      </c>
      <c r="AL27" s="20" t="str">
        <f aca="false">MID(Получ,COLUMN()+48,1)</f>
        <v/>
      </c>
    </row>
    <row r="28" customFormat="false" ht="6" hidden="false" customHeight="true" outlineLevel="0" collapsed="false">
      <c r="C28" s="7"/>
    </row>
    <row r="29" customFormat="false" ht="15" hidden="false" customHeight="false" outlineLevel="0" collapsed="false">
      <c r="C29" s="14"/>
      <c r="D29" s="20" t="str">
        <f aca="false">MID(Получ,COLUMN()+83,1)</f>
        <v/>
      </c>
      <c r="E29" s="20" t="str">
        <f aca="false">MID(Получ,COLUMN()+83,1)</f>
        <v/>
      </c>
      <c r="F29" s="20" t="str">
        <f aca="false">MID(Получ,COLUMN()+83,1)</f>
        <v/>
      </c>
      <c r="G29" s="20" t="str">
        <f aca="false">MID(Получ,COLUMN()+83,1)</f>
        <v/>
      </c>
      <c r="H29" s="20" t="str">
        <f aca="false">MID(Получ,COLUMN()+83,1)</f>
        <v/>
      </c>
      <c r="I29" s="20" t="str">
        <f aca="false">MID(Получ,COLUMN()+83,1)</f>
        <v/>
      </c>
      <c r="J29" s="20" t="str">
        <f aca="false">MID(Получ,COLUMN()+83,1)</f>
        <v/>
      </c>
      <c r="K29" s="20" t="str">
        <f aca="false">MID(Получ,COLUMN()+83,1)</f>
        <v/>
      </c>
      <c r="L29" s="20" t="str">
        <f aca="false">MID(Получ,COLUMN()+83,1)</f>
        <v/>
      </c>
      <c r="M29" s="20" t="str">
        <f aca="false">MID(Получ,COLUMN()+83,1)</f>
        <v/>
      </c>
      <c r="N29" s="20" t="str">
        <f aca="false">MID(Получ,COLUMN()+83,1)</f>
        <v/>
      </c>
      <c r="O29" s="20" t="str">
        <f aca="false">MID(Получ,COLUMN()+83,1)</f>
        <v/>
      </c>
      <c r="P29" s="20" t="str">
        <f aca="false">MID(Получ,COLUMN()+83,1)</f>
        <v/>
      </c>
      <c r="Q29" s="20" t="str">
        <f aca="false">MID(Получ,COLUMN()+83,1)</f>
        <v/>
      </c>
      <c r="R29" s="20" t="str">
        <f aca="false">MID(Получ,COLUMN()+83,1)</f>
        <v/>
      </c>
      <c r="S29" s="20" t="str">
        <f aca="false">MID(Получ,COLUMN()+83,1)</f>
        <v/>
      </c>
      <c r="T29" s="20" t="str">
        <f aca="false">MID(Получ,COLUMN()+83,1)</f>
        <v/>
      </c>
      <c r="U29" s="20" t="str">
        <f aca="false">MID(Получ,COLUMN()+83,1)</f>
        <v/>
      </c>
      <c r="V29" s="20" t="str">
        <f aca="false">MID(Получ,COLUMN()+83,1)</f>
        <v/>
      </c>
      <c r="W29" s="20" t="str">
        <f aca="false">MID(Получ,COLUMN()+83,1)</f>
        <v/>
      </c>
      <c r="X29" s="20" t="str">
        <f aca="false">MID(Получ,COLUMN()+83,1)</f>
        <v/>
      </c>
      <c r="Y29" s="20" t="str">
        <f aca="false">MID(Получ,COLUMN()+83,1)</f>
        <v/>
      </c>
      <c r="Z29" s="20" t="str">
        <f aca="false">MID(Получ,COLUMN()+83,1)</f>
        <v/>
      </c>
      <c r="AA29" s="20" t="str">
        <f aca="false">MID(Получ,COLUMN()+83,1)</f>
        <v/>
      </c>
      <c r="AB29" s="20" t="str">
        <f aca="false">MID(Получ,COLUMN()+83,1)</f>
        <v/>
      </c>
      <c r="AC29" s="20" t="str">
        <f aca="false">MID(Получ,COLUMN()+83,1)</f>
        <v/>
      </c>
      <c r="AD29" s="20" t="str">
        <f aca="false">MID(Получ,COLUMN()+83,1)</f>
        <v/>
      </c>
      <c r="AE29" s="20" t="str">
        <f aca="false">MID(Получ,COLUMN()+83,1)</f>
        <v/>
      </c>
      <c r="AF29" s="20" t="str">
        <f aca="false">MID(Получ,COLUMN()+83,1)</f>
        <v/>
      </c>
      <c r="AG29" s="20" t="str">
        <f aca="false">MID(Получ,COLUMN()+83,1)</f>
        <v/>
      </c>
      <c r="AH29" s="20" t="str">
        <f aca="false">MID(Получ,COLUMN()+83,1)</f>
        <v/>
      </c>
      <c r="AI29" s="20" t="str">
        <f aca="false">MID(Получ,COLUMN()+83,1)</f>
        <v/>
      </c>
      <c r="AJ29" s="20" t="str">
        <f aca="false">MID(Получ,COLUMN()+83,1)</f>
        <v/>
      </c>
      <c r="AK29" s="20" t="str">
        <f aca="false">MID(Получ,COLUMN()+83,1)</f>
        <v/>
      </c>
      <c r="AL29" s="20" t="str">
        <f aca="false">MID(Получ,COLUMN()+83,1)</f>
        <v/>
      </c>
    </row>
    <row r="30" customFormat="false" ht="6" hidden="false" customHeight="true" outlineLevel="0" collapsed="false">
      <c r="C30" s="7"/>
    </row>
    <row r="31" customFormat="false" ht="15" hidden="false" customHeight="false" outlineLevel="0" collapsed="false">
      <c r="C31" s="14"/>
      <c r="D31" s="20" t="str">
        <f aca="false">MID(Получ,COLUMN()+118,1)</f>
        <v/>
      </c>
      <c r="E31" s="20" t="str">
        <f aca="false">MID(Получ,COLUMN()+118,1)</f>
        <v/>
      </c>
      <c r="F31" s="20" t="str">
        <f aca="false">MID(Получ,COLUMN()+118,1)</f>
        <v/>
      </c>
      <c r="G31" s="20" t="str">
        <f aca="false">MID(Получ,COLUMN()+118,1)</f>
        <v/>
      </c>
      <c r="H31" s="20" t="str">
        <f aca="false">MID(Получ,COLUMN()+118,1)</f>
        <v/>
      </c>
      <c r="I31" s="20" t="str">
        <f aca="false">MID(Получ,COLUMN()+118,1)</f>
        <v/>
      </c>
      <c r="J31" s="20" t="str">
        <f aca="false">MID(Получ,COLUMN()+118,1)</f>
        <v/>
      </c>
      <c r="K31" s="20" t="str">
        <f aca="false">MID(Получ,COLUMN()+118,1)</f>
        <v/>
      </c>
      <c r="L31" s="20" t="str">
        <f aca="false">MID(Получ,COLUMN()+118,1)</f>
        <v/>
      </c>
      <c r="M31" s="20" t="str">
        <f aca="false">MID(Получ,COLUMN()+118,1)</f>
        <v/>
      </c>
      <c r="N31" s="20" t="str">
        <f aca="false">MID(Получ,COLUMN()+118,1)</f>
        <v/>
      </c>
      <c r="O31" s="20" t="str">
        <f aca="false">MID(Получ,COLUMN()+118,1)</f>
        <v/>
      </c>
      <c r="P31" s="20" t="str">
        <f aca="false">MID(Получ,COLUMN()+118,1)</f>
        <v/>
      </c>
      <c r="Q31" s="20" t="str">
        <f aca="false">MID(Получ,COLUMN()+118,1)</f>
        <v/>
      </c>
      <c r="R31" s="20" t="str">
        <f aca="false">MID(Получ,COLUMN()+118,1)</f>
        <v/>
      </c>
      <c r="S31" s="20" t="str">
        <f aca="false">MID(Получ,COLUMN()+118,1)</f>
        <v/>
      </c>
      <c r="T31" s="20" t="str">
        <f aca="false">MID(Получ,COLUMN()+118,1)</f>
        <v/>
      </c>
      <c r="U31" s="20" t="str">
        <f aca="false">MID(Получ,COLUMN()+118,1)</f>
        <v/>
      </c>
      <c r="V31" s="20" t="str">
        <f aca="false">MID(Получ,COLUMN()+118,1)</f>
        <v/>
      </c>
      <c r="W31" s="20" t="str">
        <f aca="false">MID(Получ,COLUMN()+118,1)</f>
        <v/>
      </c>
      <c r="X31" s="20" t="str">
        <f aca="false">MID(Получ,COLUMN()+118,1)</f>
        <v/>
      </c>
      <c r="Y31" s="20" t="str">
        <f aca="false">MID(Получ,COLUMN()+118,1)</f>
        <v/>
      </c>
      <c r="Z31" s="20" t="str">
        <f aca="false">MID(Получ,COLUMN()+118,1)</f>
        <v/>
      </c>
      <c r="AA31" s="20" t="str">
        <f aca="false">MID(Получ,COLUMN()+118,1)</f>
        <v/>
      </c>
      <c r="AB31" s="20" t="str">
        <f aca="false">MID(Получ,COLUMN()+118,1)</f>
        <v/>
      </c>
      <c r="AC31" s="20" t="str">
        <f aca="false">MID(Получ,COLUMN()+118,1)</f>
        <v/>
      </c>
      <c r="AD31" s="20" t="str">
        <f aca="false">MID(Получ,COLUMN()+118,1)</f>
        <v/>
      </c>
      <c r="AE31" s="20" t="str">
        <f aca="false">MID(Получ,COLUMN()+118,1)</f>
        <v/>
      </c>
      <c r="AF31" s="20" t="str">
        <f aca="false">MID(Получ,COLUMN()+118,1)</f>
        <v/>
      </c>
      <c r="AG31" s="20" t="str">
        <f aca="false">MID(Получ,COLUMN()+118,1)</f>
        <v/>
      </c>
      <c r="AH31" s="20" t="str">
        <f aca="false">MID(Получ,COLUMN()+118,1)</f>
        <v/>
      </c>
      <c r="AI31" s="20" t="str">
        <f aca="false">MID(Получ,COLUMN()+118,1)</f>
        <v/>
      </c>
      <c r="AJ31" s="20" t="str">
        <f aca="false">MID(Получ,COLUMN()+118,1)</f>
        <v/>
      </c>
      <c r="AK31" s="20" t="str">
        <f aca="false">MID(Получ,COLUMN()+118,1)</f>
        <v/>
      </c>
      <c r="AL31" s="20" t="str">
        <f aca="false">MID(Получ,COLUMN()+118,1)</f>
        <v/>
      </c>
    </row>
    <row r="32" customFormat="false" ht="6.75" hidden="false" customHeight="true" outlineLevel="0" collapsed="false"/>
    <row r="33" customFormat="false" ht="15" hidden="false" customHeight="false" outlineLevel="0" collapsed="false">
      <c r="C33" s="10" t="s">
        <v>19</v>
      </c>
      <c r="D33" s="10" t="s">
        <v>20</v>
      </c>
      <c r="I33" s="13" t="str">
        <f aca="false">MID(ИНН,COLUMN()-8,1)</f>
        <v>7</v>
      </c>
      <c r="J33" s="13" t="str">
        <f aca="false">MID(ИНН,COLUMN()-8,1)</f>
        <v>7</v>
      </c>
      <c r="K33" s="13" t="str">
        <f aca="false">MID(ИНН,COLUMN()-8,1)</f>
        <v>2</v>
      </c>
      <c r="L33" s="13" t="str">
        <f aca="false">MID(ИНН,COLUMN()-8,1)</f>
        <v>4</v>
      </c>
      <c r="M33" s="13" t="str">
        <f aca="false">MID(ИНН,COLUMN()-8,1)</f>
        <v>2</v>
      </c>
      <c r="N33" s="13" t="str">
        <f aca="false">MID(ИНН,COLUMN()-8,1)</f>
        <v>1</v>
      </c>
      <c r="O33" s="13" t="str">
        <f aca="false">MID(ИНН,COLUMN()-8,1)</f>
        <v>6</v>
      </c>
      <c r="P33" s="13" t="str">
        <f aca="false">MID(ИНН,COLUMN()-8,1)</f>
        <v>1</v>
      </c>
      <c r="Q33" s="13" t="str">
        <f aca="false">MID(ИНН,COLUMN()-8,1)</f>
        <v>2</v>
      </c>
      <c r="R33" s="13" t="str">
        <f aca="false">MID(ИНН,COLUMN()-8,1)</f>
        <v>7</v>
      </c>
      <c r="S33" s="13" t="str">
        <f aca="false">MID(ИНН,COLUMN()-8,1)</f>
        <v/>
      </c>
      <c r="T33" s="13" t="str">
        <f aca="false">MID(ИНН,COLUMN()-8,1)</f>
        <v/>
      </c>
      <c r="U33" s="12" t="s">
        <v>21</v>
      </c>
      <c r="V33" s="10" t="s">
        <v>22</v>
      </c>
      <c r="W33" s="10" t="s">
        <v>23</v>
      </c>
      <c r="Z33" s="15" t="str">
        <f aca="false">MID(КПП,COLUMN()-25,1)</f>
        <v>7</v>
      </c>
      <c r="AA33" s="15" t="str">
        <f aca="false">MID(КПП,COLUMN()-25,1)</f>
        <v>7</v>
      </c>
      <c r="AB33" s="15" t="str">
        <f aca="false">MID(КПП,COLUMN()-25,1)</f>
        <v>2</v>
      </c>
      <c r="AC33" s="15" t="str">
        <f aca="false">MID(КПП,COLUMN()-25,1)</f>
        <v>4</v>
      </c>
      <c r="AD33" s="15" t="str">
        <f aca="false">MID(КПП,COLUMN()-25,1)</f>
        <v>0</v>
      </c>
      <c r="AE33" s="15" t="str">
        <f aca="false">MID(КПП,COLUMN()-25,1)</f>
        <v>1</v>
      </c>
      <c r="AF33" s="15" t="str">
        <f aca="false">MID(КПП,COLUMN()-25,1)</f>
        <v>0</v>
      </c>
      <c r="AG33" s="15" t="str">
        <f aca="false">MID(КПП,COLUMN()-25,1)</f>
        <v>0</v>
      </c>
      <c r="AH33" s="15" t="str">
        <f aca="false">MID(КПП,COLUMN()-25,1)</f>
        <v>1</v>
      </c>
      <c r="AI33" s="12" t="s">
        <v>24</v>
      </c>
      <c r="AJ33" s="0" t="s">
        <v>16</v>
      </c>
      <c r="AK33" s="0" t="s">
        <v>16</v>
      </c>
      <c r="AL33" s="0" t="s">
        <v>16</v>
      </c>
    </row>
    <row r="34" customFormat="false" ht="6" hidden="false" customHeight="true" outlineLevel="0" collapsed="false"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4.25" hidden="false" customHeight="true" outlineLevel="0" collapsed="false">
      <c r="C35" s="10" t="s">
        <v>25</v>
      </c>
      <c r="D35" s="10" t="s">
        <v>26</v>
      </c>
      <c r="V35" s="12" t="s">
        <v>27</v>
      </c>
      <c r="W35" s="15" t="str">
        <f aca="false">MID(ЛСчет,COLUMN()-22,1)</f>
        <v>2</v>
      </c>
      <c r="X35" s="15" t="str">
        <f aca="false">MID(ЛСчет,COLUMN()-22,1)</f>
        <v>6</v>
      </c>
      <c r="Y35" s="15" t="str">
        <f aca="false">MID(ЛСчет,COLUMN()-22,1)</f>
        <v>0</v>
      </c>
      <c r="Z35" s="15" t="str">
        <f aca="false">MID(ЛСчет,COLUMN()-22,1)</f>
        <v>5</v>
      </c>
      <c r="AA35" s="15" t="str">
        <f aca="false">MID(ЛСчет,COLUMN()-22,1)</f>
        <v>6</v>
      </c>
      <c r="AB35" s="15" t="str">
        <f aca="false">MID(ЛСчет,COLUMN()-22,1)</f>
        <v>4</v>
      </c>
      <c r="AC35" s="15" t="str">
        <f aca="false">MID(ЛСчет,COLUMN()-22,1)</f>
        <v>2</v>
      </c>
      <c r="AD35" s="15" t="str">
        <f aca="false">MID(ЛСчет,COLUMN()-22,1)</f>
        <v>0</v>
      </c>
      <c r="AE35" s="15" t="str">
        <f aca="false">MID(ЛСчет,COLUMN()-22,1)</f>
        <v>0</v>
      </c>
      <c r="AF35" s="15" t="str">
        <f aca="false">MID(ЛСчет,COLUMN()-22,1)</f>
        <v>0</v>
      </c>
      <c r="AG35" s="15" t="str">
        <f aca="false">MID(ЛСчет,COLUMN()-22,1)</f>
        <v>9</v>
      </c>
      <c r="AH35" s="15" t="str">
        <f aca="false">MID(ЛСчет,COLUMN()-22,1)</f>
        <v>6</v>
      </c>
      <c r="AI35" s="15" t="str">
        <f aca="false">MID(ЛСчет,COLUMN()-22,1)</f>
        <v>0</v>
      </c>
      <c r="AJ35" s="15" t="str">
        <f aca="false">MID(ЛСчет,COLUMN()-22,1)</f>
        <v>1</v>
      </c>
      <c r="AK35" s="15" t="str">
        <f aca="false">MID(ЛСчет,COLUMN()-22,1)</f>
        <v>5</v>
      </c>
      <c r="AL35" s="15" t="str">
        <f aca="false">MID(ЛСчет,COLUMN()-22,1)</f>
        <v>5</v>
      </c>
    </row>
    <row r="36" customFormat="false" ht="3" hidden="false" customHeight="true" outlineLevel="0" collapsed="false">
      <c r="C36" s="10"/>
      <c r="D36" s="10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</row>
    <row r="37" customFormat="false" ht="15.75" hidden="false" customHeight="true" outlineLevel="0" collapsed="false">
      <c r="C37" s="10" t="s">
        <v>28</v>
      </c>
      <c r="D37" s="10" t="s">
        <v>29</v>
      </c>
      <c r="E37" s="17"/>
      <c r="F37" s="17"/>
      <c r="G37" s="17"/>
      <c r="H37" s="17"/>
      <c r="I37" s="17"/>
      <c r="K37" s="15"/>
      <c r="L37" s="15"/>
      <c r="N37" s="10" t="s">
        <v>30</v>
      </c>
      <c r="O37" s="10"/>
      <c r="P37" s="10" t="s">
        <v>31</v>
      </c>
      <c r="R37" s="12" t="s">
        <v>32</v>
      </c>
      <c r="S37" s="15" t="str">
        <f aca="false">MID(КодДох,COLUMN()-18,1)</f>
        <v>0</v>
      </c>
      <c r="T37" s="15" t="str">
        <f aca="false">MID(КодДох,COLUMN()-18,1)</f>
        <v>5</v>
      </c>
      <c r="U37" s="15" t="str">
        <f aca="false">MID(КодДох,COLUMN()-18,1)</f>
        <v>6</v>
      </c>
      <c r="V37" s="15" t="str">
        <f aca="false">MID(КодДох,COLUMN()-18,1)</f>
        <v>0</v>
      </c>
      <c r="W37" s="15" t="str">
        <f aca="false">MID(КодДох,COLUMN()-18,1)</f>
        <v>0</v>
      </c>
      <c r="X37" s="15" t="str">
        <f aca="false">MID(КодДох,COLUMN()-18,1)</f>
        <v>0</v>
      </c>
      <c r="Y37" s="15" t="str">
        <f aca="false">MID(КодДох,COLUMN()-18,1)</f>
        <v>0</v>
      </c>
      <c r="Z37" s="15" t="str">
        <f aca="false">MID(КодДох,COLUMN()-18,1)</f>
        <v>0</v>
      </c>
      <c r="AA37" s="15" t="str">
        <f aca="false">MID(КодДох,COLUMN()-18,1)</f>
        <v>0</v>
      </c>
      <c r="AB37" s="15" t="str">
        <f aca="false">MID(КодДох,COLUMN()-18,1)</f>
        <v>0</v>
      </c>
      <c r="AC37" s="15" t="str">
        <f aca="false">MID(КодДох,COLUMN()-18,1)</f>
        <v>0</v>
      </c>
      <c r="AD37" s="15" t="str">
        <f aca="false">MID(КодДох,COLUMN()-18,1)</f>
        <v>1</v>
      </c>
      <c r="AE37" s="15" t="str">
        <f aca="false">MID(КодДох,COLUMN()-18,1)</f>
        <v>3</v>
      </c>
      <c r="AF37" s="15" t="str">
        <f aca="false">MID(КодДох,COLUMN()-18,1)</f>
        <v>1</v>
      </c>
      <c r="AG37" s="15" t="str">
        <f aca="false">MID(КодДох,COLUMN()-18,1)</f>
        <v>1</v>
      </c>
      <c r="AH37" s="15" t="str">
        <f aca="false">MID(КодДох,COLUMN()-18,1)</f>
        <v>3</v>
      </c>
      <c r="AI37" s="15" t="str">
        <f aca="false">MID(КодДох,COLUMN()-18,1)</f>
        <v>1</v>
      </c>
      <c r="AJ37" s="15" t="str">
        <f aca="false">MID(КодДох,COLUMN()-18,1)</f>
        <v>0</v>
      </c>
      <c r="AK37" s="15" t="str">
        <f aca="false">MID(КодДох,COLUMN()-18,1)</f>
        <v>2</v>
      </c>
      <c r="AL37" s="15" t="str">
        <f aca="false">MID(КодДох,COLUMN()-18,1)</f>
        <v>2</v>
      </c>
    </row>
    <row r="38" customFormat="false" ht="5.25" hidden="false" customHeight="true" outlineLevel="0" collapsed="false"/>
    <row r="39" customFormat="false" ht="15" hidden="false" customHeight="false" outlineLevel="0" collapsed="false">
      <c r="C39" s="10" t="s">
        <v>33</v>
      </c>
      <c r="D39" s="10" t="s">
        <v>34</v>
      </c>
      <c r="O39" s="15"/>
      <c r="P39" s="15"/>
      <c r="R39" s="10" t="s">
        <v>35</v>
      </c>
      <c r="S39" s="10"/>
      <c r="T39" s="10" t="s">
        <v>36</v>
      </c>
      <c r="U39" s="10"/>
      <c r="V39" s="10"/>
      <c r="W39" s="10"/>
      <c r="X39" s="10"/>
      <c r="Y39" s="12" t="s">
        <v>37</v>
      </c>
      <c r="Z39" s="15" t="str">
        <f aca="false">MID(ОКТМО,COLUMN()-25,1)</f>
        <v>4</v>
      </c>
      <c r="AA39" s="15" t="str">
        <f aca="false">MID(ОКТМО,COLUMN()-25,1)</f>
        <v>5</v>
      </c>
      <c r="AB39" s="15" t="str">
        <f aca="false">MID(ОКТМО,COLUMN()-25,1)</f>
        <v>9</v>
      </c>
      <c r="AC39" s="15" t="str">
        <f aca="false">MID(ОКТМО,COLUMN()-25,1)</f>
        <v>1</v>
      </c>
      <c r="AD39" s="15" t="str">
        <f aca="false">MID(ОКТМО,COLUMN()-25,1)</f>
        <v>7</v>
      </c>
      <c r="AE39" s="15" t="str">
        <f aca="false">MID(ОКТМО,COLUMN()-25,1)</f>
        <v>0</v>
      </c>
      <c r="AF39" s="15" t="str">
        <f aca="false">MID(ОКТМО,COLUMN()-25,1)</f>
        <v>0</v>
      </c>
      <c r="AG39" s="15" t="str">
        <f aca="false">MID(ОКТМО,COLUMN()-25,1)</f>
        <v>0</v>
      </c>
      <c r="AH39" s="15" t="str">
        <f aca="false">MID(ОКТМО,COLUMN()-25,1)</f>
        <v/>
      </c>
      <c r="AI39" s="15" t="str">
        <f aca="false">MID(ОКТМО,COLUMN()-25,1)</f>
        <v/>
      </c>
      <c r="AJ39" s="15" t="str">
        <f aca="false">MID(ОКТМО,COLUMN()-25,1)</f>
        <v/>
      </c>
    </row>
    <row r="40" customFormat="false" ht="5.25" hidden="false" customHeight="true" outlineLevel="0" collapsed="false"/>
    <row r="41" customFormat="false" ht="15" hidden="false" customHeight="false" outlineLevel="0" collapsed="false">
      <c r="C41" s="10" t="s">
        <v>38</v>
      </c>
      <c r="D41" s="10" t="s">
        <v>39</v>
      </c>
      <c r="E41" s="17"/>
      <c r="F41" s="17"/>
      <c r="G41" s="17"/>
      <c r="H41" s="17"/>
      <c r="I41" s="17"/>
      <c r="J41" s="17"/>
      <c r="K41" s="17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4.5" hidden="false" customHeight="true" outlineLevel="0" collapsed="false"/>
    <row r="43" customFormat="false" ht="13.5" hidden="false" customHeight="false" outlineLevel="0" collapsed="false">
      <c r="C43" s="4" t="s">
        <v>4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4.5" hidden="false" customHeight="true" outlineLevel="0" collapsed="false"/>
    <row r="45" customFormat="false" ht="15" hidden="false" customHeight="false" outlineLevel="0" collapsed="false">
      <c r="C45" s="10" t="s">
        <v>41</v>
      </c>
      <c r="D45" s="10" t="s">
        <v>42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</row>
    <row r="46" customFormat="false" ht="3.75" hidden="false" customHeight="true" outlineLevel="0" collapsed="false">
      <c r="AH46" s="7"/>
    </row>
    <row r="47" customFormat="false" ht="15" hidden="false" customHeight="false" outlineLevel="0" collapsed="false">
      <c r="C47" s="12"/>
      <c r="D47" s="21" t="s">
        <v>43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</row>
    <row r="48" customFormat="false" ht="6" hidden="false" customHeight="tru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</row>
    <row r="49" customFormat="false" ht="15" hidden="false" customHeight="false" outlineLevel="0" collapsed="false">
      <c r="C49" s="14"/>
      <c r="D49" s="15" t="str">
        <f aca="false">MID(ФИО,COLUMN()+32,1)</f>
        <v/>
      </c>
      <c r="E49" s="15" t="str">
        <f aca="false">MID(ФИО,COLUMN()+32,1)</f>
        <v/>
      </c>
      <c r="F49" s="15" t="str">
        <f aca="false">MID(ФИО,COLUMN()+32,1)</f>
        <v/>
      </c>
      <c r="G49" s="15" t="str">
        <f aca="false">MID(ФИО,COLUMN()+32,1)</f>
        <v/>
      </c>
      <c r="H49" s="15" t="str">
        <f aca="false">MID(ФИО,COLUMN()+32,1)</f>
        <v/>
      </c>
      <c r="I49" s="15" t="str">
        <f aca="false">MID(ФИО,COLUMN()+32,1)</f>
        <v/>
      </c>
      <c r="J49" s="15" t="str">
        <f aca="false">MID(ФИО,COLUMN()+32,1)</f>
        <v/>
      </c>
      <c r="K49" s="15" t="str">
        <f aca="false">MID(ФИО,COLUMN()+32,1)</f>
        <v/>
      </c>
      <c r="L49" s="15" t="str">
        <f aca="false">MID(ФИО,COLUMN()+32,1)</f>
        <v/>
      </c>
      <c r="M49" s="15" t="str">
        <f aca="false">MID(ФИО,COLUMN()+32,1)</f>
        <v/>
      </c>
      <c r="N49" s="15" t="str">
        <f aca="false">MID(ФИО,COLUMN()+32,1)</f>
        <v/>
      </c>
      <c r="O49" s="15" t="str">
        <f aca="false">MID(ФИО,COLUMN()+32,1)</f>
        <v/>
      </c>
      <c r="P49" s="15" t="str">
        <f aca="false">MID(ФИО,COLUMN()+32,1)</f>
        <v/>
      </c>
      <c r="Q49" s="15" t="str">
        <f aca="false">MID(ФИО,COLUMN()+32,1)</f>
        <v/>
      </c>
      <c r="R49" s="15" t="str">
        <f aca="false">MID(ФИО,COLUMN()+32,1)</f>
        <v/>
      </c>
      <c r="S49" s="15" t="str">
        <f aca="false">MID(ФИО,COLUMN()+32,1)</f>
        <v/>
      </c>
      <c r="T49" s="15" t="str">
        <f aca="false">MID(ФИО,COLUMN()+32,1)</f>
        <v/>
      </c>
      <c r="U49" s="15" t="str">
        <f aca="false">MID(ФИО,COLUMN()+32,1)</f>
        <v/>
      </c>
      <c r="V49" s="15" t="str">
        <f aca="false">MID(ФИО,COLUMN()+32,1)</f>
        <v/>
      </c>
      <c r="W49" s="15" t="str">
        <f aca="false">MID(ФИО,COLUMN()+32,1)</f>
        <v/>
      </c>
      <c r="X49" s="15" t="str">
        <f aca="false">MID(ФИО,COLUMN()+32,1)</f>
        <v/>
      </c>
      <c r="Y49" s="15" t="str">
        <f aca="false">MID(ФИО,COLUMN()+32,1)</f>
        <v/>
      </c>
      <c r="Z49" s="15" t="str">
        <f aca="false">MID(ФИО,COLUMN()+32,1)</f>
        <v/>
      </c>
      <c r="AA49" s="15" t="str">
        <f aca="false">MID(ФИО,COLUMN()+32,1)</f>
        <v/>
      </c>
      <c r="AB49" s="15" t="str">
        <f aca="false">MID(ФИО,COLUMN()+32,1)</f>
        <v/>
      </c>
      <c r="AC49" s="15" t="str">
        <f aca="false">MID(ФИО,COLUMN()+32,1)</f>
        <v/>
      </c>
      <c r="AD49" s="15" t="str">
        <f aca="false">MID(ФИО,COLUMN()+32,1)</f>
        <v/>
      </c>
      <c r="AE49" s="15" t="str">
        <f aca="false">MID(ФИО,COLUMN()+32,1)</f>
        <v/>
      </c>
      <c r="AF49" s="15" t="str">
        <f aca="false">MID(ФИО,COLUMN()+32,1)</f>
        <v/>
      </c>
      <c r="AG49" s="15" t="str">
        <f aca="false">MID(ФИО,COLUMN()+32,1)</f>
        <v/>
      </c>
      <c r="AH49" s="15" t="str">
        <f aca="false">MID(ФИО,COLUMN()+32,1)</f>
        <v/>
      </c>
      <c r="AI49" s="15" t="str">
        <f aca="false">MID(ФИО,COLUMN()+32,1)</f>
        <v/>
      </c>
      <c r="AJ49" s="15" t="str">
        <f aca="false">MID(ФИО,COLUMN()+32,1)</f>
        <v/>
      </c>
      <c r="AK49" s="15" t="str">
        <f aca="false">MID(ФИО,COLUMN()+32,1)</f>
        <v/>
      </c>
      <c r="AL49" s="15" t="str">
        <f aca="false">MID(ФИО,COLUMN()+32,1)</f>
        <v/>
      </c>
    </row>
    <row r="50" customFormat="false" ht="15" hidden="false" customHeight="false" outlineLevel="0" collapsed="false">
      <c r="C50" s="10" t="s">
        <v>44</v>
      </c>
      <c r="D50" s="10" t="s">
        <v>45</v>
      </c>
      <c r="E50" s="10"/>
      <c r="F50" s="10"/>
      <c r="G50" s="10"/>
      <c r="H50" s="10"/>
      <c r="I50" s="10"/>
      <c r="J50" s="10"/>
      <c r="K50" s="10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7"/>
    </row>
    <row r="51" customFormat="false" ht="4.5" hidden="false" customHeight="true" outlineLevel="0" collapsed="false">
      <c r="AH51" s="7"/>
    </row>
    <row r="52" customFormat="false" ht="15" hidden="false" customHeight="false" outlineLevel="0" collapsed="false">
      <c r="C52" s="22"/>
      <c r="D52" s="15" t="str">
        <f aca="false">MID(Идентификатор,COLUMN()-3,1)</f>
        <v/>
      </c>
      <c r="E52" s="15" t="str">
        <f aca="false">MID(Идентификатор,COLUMN()-3,1)</f>
        <v/>
      </c>
      <c r="F52" s="15" t="str">
        <f aca="false">MID(Идентификатор,COLUMN()-3,1)</f>
        <v/>
      </c>
      <c r="G52" s="15" t="str">
        <f aca="false">MID(Идентификатор,COLUMN()-3,1)</f>
        <v/>
      </c>
      <c r="H52" s="15" t="str">
        <f aca="false">MID(Идентификатор,COLUMN()-3,1)</f>
        <v/>
      </c>
      <c r="I52" s="15" t="str">
        <f aca="false">MID(Идентификатор,COLUMN()-3,1)</f>
        <v/>
      </c>
      <c r="J52" s="15" t="str">
        <f aca="false">MID(Идентификатор,COLUMN()-3,1)</f>
        <v/>
      </c>
      <c r="K52" s="15" t="str">
        <f aca="false">MID(Идентификатор,COLUMN()-3,1)</f>
        <v/>
      </c>
      <c r="L52" s="15" t="str">
        <f aca="false">MID(Идентификатор,COLUMN()-3,1)</f>
        <v/>
      </c>
      <c r="M52" s="15" t="str">
        <f aca="false">MID(Идентификатор,COLUMN()-3,1)</f>
        <v/>
      </c>
      <c r="N52" s="15" t="str">
        <f aca="false">MID(Идентификатор,COLUMN()-3,1)</f>
        <v/>
      </c>
      <c r="O52" s="15" t="str">
        <f aca="false">MID(Идентификатор,COLUMN()-3,1)</f>
        <v/>
      </c>
      <c r="P52" s="15" t="str">
        <f aca="false">MID(Идентификатор,COLUMN()-3,1)</f>
        <v/>
      </c>
      <c r="Q52" s="15" t="str">
        <f aca="false">MID(Идентификатор,COLUMN()-3,1)</f>
        <v/>
      </c>
      <c r="R52" s="15" t="str">
        <f aca="false">MID(Идентификатор,COLUMN()-3,1)</f>
        <v/>
      </c>
      <c r="S52" s="15" t="str">
        <f aca="false">MID(Идентификатор,COLUMN()-3,1)</f>
        <v/>
      </c>
      <c r="T52" s="15" t="str">
        <f aca="false">MID(Идентификатор,COLUMN()-3,1)</f>
        <v/>
      </c>
      <c r="U52" s="15" t="str">
        <f aca="false">MID(Идентификатор,COLUMN()-3,1)</f>
        <v/>
      </c>
      <c r="V52" s="15" t="str">
        <f aca="false">MID(Идентификатор,COLUMN()-3,1)</f>
        <v/>
      </c>
      <c r="W52" s="15" t="str">
        <f aca="false">MID(Идентификатор,COLUMN()-3,1)</f>
        <v/>
      </c>
      <c r="X52" s="15" t="str">
        <f aca="false">MID(Идентификатор,COLUMN()-3,1)</f>
        <v/>
      </c>
      <c r="Y52" s="15" t="str">
        <f aca="false">MID(Идентификатор,COLUMN()-3,1)</f>
        <v/>
      </c>
      <c r="Z52" s="15" t="str">
        <f aca="false">MID(Идентификатор,COLUMN()-3,1)</f>
        <v/>
      </c>
      <c r="AA52" s="15" t="str">
        <f aca="false">MID(Идентификатор,COLUMN()-3,1)</f>
        <v/>
      </c>
      <c r="AB52" s="15" t="str">
        <f aca="false">MID(Идентификатор,COLUMN()-3,1)</f>
        <v/>
      </c>
      <c r="AC52" s="15" t="str">
        <f aca="false">MID(Идентификатор,COLUMN()-3,1)</f>
        <v/>
      </c>
      <c r="AD52" s="15" t="str">
        <f aca="false">MID(Идентификатор,COLUMN()-3,1)</f>
        <v/>
      </c>
      <c r="AE52" s="15" t="str">
        <f aca="false">MID(Идентификатор,COLUMN()-3,1)</f>
        <v/>
      </c>
      <c r="AF52" s="15" t="str">
        <f aca="false">MID(Идентификатор,COLUMN()-3,1)</f>
        <v/>
      </c>
      <c r="AG52" s="15" t="str">
        <f aca="false">MID(Идентификатор,COLUMN()-3,1)</f>
        <v/>
      </c>
      <c r="AH52" s="15" t="str">
        <f aca="false">MID(Идентификатор,COLUMN()-3,1)</f>
        <v/>
      </c>
      <c r="AI52" s="15" t="str">
        <f aca="false">MID(Идентификатор,COLUMN()-3,1)</f>
        <v/>
      </c>
      <c r="AJ52" s="15" t="str">
        <f aca="false">MID(Идентификатор,COLUMN()-3,1)</f>
        <v/>
      </c>
      <c r="AK52" s="15" t="str">
        <f aca="false">MID(Идентификатор,COLUMN()-3,1)</f>
        <v/>
      </c>
      <c r="AL52" s="15" t="str">
        <f aca="false">MID(Идентификатор,COLUMN()-3,1)</f>
        <v/>
      </c>
    </row>
    <row r="53" customFormat="false" ht="15" hidden="false" customHeight="false" outlineLevel="0" collapsed="false">
      <c r="C53" s="10" t="s">
        <v>46</v>
      </c>
      <c r="D53" s="10" t="s">
        <v>47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2.25" hidden="false" customHeight="true" outlineLevel="0" collapsed="false">
      <c r="AH54" s="7"/>
    </row>
    <row r="55" customFormat="false" ht="15" hidden="false" customHeight="false" outlineLevel="0" collapsed="false">
      <c r="C55" s="12"/>
      <c r="D55" s="15" t="str">
        <f aca="false">MID(Адрес,COLUMN()-3,1)</f>
        <v/>
      </c>
      <c r="E55" s="15" t="str">
        <f aca="false">MID(Адрес,COLUMN()-3,1)</f>
        <v/>
      </c>
      <c r="F55" s="15" t="str">
        <f aca="false">MID(Адрес,COLUMN()-3,1)</f>
        <v/>
      </c>
      <c r="G55" s="15" t="str">
        <f aca="false">MID(Адрес,COLUMN()-3,1)</f>
        <v/>
      </c>
      <c r="H55" s="15" t="str">
        <f aca="false">MID(Адрес,COLUMN()-3,1)</f>
        <v/>
      </c>
      <c r="I55" s="15" t="str">
        <f aca="false">MID(Адрес,COLUMN()-3,1)</f>
        <v/>
      </c>
      <c r="J55" s="15" t="str">
        <f aca="false">MID(Адрес,COLUMN()-3,1)</f>
        <v/>
      </c>
      <c r="K55" s="15" t="str">
        <f aca="false">MID(Адрес,COLUMN()-3,1)</f>
        <v/>
      </c>
      <c r="L55" s="15" t="str">
        <f aca="false">MID(Адрес,COLUMN()-3,1)</f>
        <v/>
      </c>
      <c r="M55" s="15" t="str">
        <f aca="false">MID(Адрес,COLUMN()-3,1)</f>
        <v/>
      </c>
      <c r="N55" s="15" t="str">
        <f aca="false">MID(Адрес,COLUMN()-3,1)</f>
        <v/>
      </c>
      <c r="O55" s="15" t="str">
        <f aca="false">MID(Адрес,COLUMN()-3,1)</f>
        <v/>
      </c>
      <c r="P55" s="15" t="str">
        <f aca="false">MID(Адрес,COLUMN()-3,1)</f>
        <v/>
      </c>
      <c r="Q55" s="15" t="str">
        <f aca="false">MID(Адрес,COLUMN()-3,1)</f>
        <v/>
      </c>
      <c r="R55" s="15" t="str">
        <f aca="false">MID(Адрес,COLUMN()-3,1)</f>
        <v/>
      </c>
      <c r="S55" s="15" t="str">
        <f aca="false">MID(Адрес,COLUMN()-3,1)</f>
        <v/>
      </c>
      <c r="T55" s="15" t="str">
        <f aca="false">MID(Адрес,COLUMN()-3,1)</f>
        <v/>
      </c>
      <c r="U55" s="15" t="str">
        <f aca="false">MID(Адрес,COLUMN()-3,1)</f>
        <v/>
      </c>
      <c r="V55" s="15" t="str">
        <f aca="false">MID(Адрес,COLUMN()-3,1)</f>
        <v/>
      </c>
      <c r="W55" s="15" t="str">
        <f aca="false">MID(Адрес,COLUMN()-3,1)</f>
        <v/>
      </c>
      <c r="X55" s="15" t="str">
        <f aca="false">MID(Адрес,COLUMN()-3,1)</f>
        <v/>
      </c>
      <c r="Y55" s="15" t="str">
        <f aca="false">MID(Адрес,COLUMN()-3,1)</f>
        <v/>
      </c>
      <c r="Z55" s="15" t="str">
        <f aca="false">MID(Адрес,COLUMN()-3,1)</f>
        <v/>
      </c>
      <c r="AA55" s="15" t="str">
        <f aca="false">MID(Адрес,COLUMN()-3,1)</f>
        <v/>
      </c>
      <c r="AB55" s="15" t="str">
        <f aca="false">MID(Адрес,COLUMN()-3,1)</f>
        <v/>
      </c>
      <c r="AC55" s="15" t="str">
        <f aca="false">MID(Адрес,COLUMN()-3,1)</f>
        <v/>
      </c>
      <c r="AD55" s="15" t="str">
        <f aca="false">MID(Адрес,COLUMN()-3,1)</f>
        <v/>
      </c>
      <c r="AE55" s="15" t="str">
        <f aca="false">MID(Адрес,COLUMN()-3,1)</f>
        <v/>
      </c>
      <c r="AF55" s="15" t="str">
        <f aca="false">MID(Адрес,COLUMN()-3,1)</f>
        <v/>
      </c>
      <c r="AG55" s="15" t="str">
        <f aca="false">MID(Адрес,COLUMN()-3,1)</f>
        <v/>
      </c>
      <c r="AH55" s="15" t="str">
        <f aca="false">MID(Адрес,COLUMN()-3,1)</f>
        <v/>
      </c>
      <c r="AI55" s="15" t="str">
        <f aca="false">MID(Адрес,COLUMN()-3,1)</f>
        <v/>
      </c>
      <c r="AJ55" s="15" t="str">
        <f aca="false">MID(Адрес,COLUMN()-3,1)</f>
        <v/>
      </c>
      <c r="AK55" s="15" t="str">
        <f aca="false">MID(Адрес,COLUMN()-3,1)</f>
        <v/>
      </c>
      <c r="AL55" s="15" t="str">
        <f aca="false">MID(Адрес,COLUMN()-3,1)</f>
        <v/>
      </c>
    </row>
    <row r="56" customFormat="false" ht="6" hidden="false" customHeight="tru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</row>
    <row r="57" customFormat="false" ht="15" hidden="false" customHeight="false" outlineLevel="0" collapsed="false">
      <c r="C57" s="14"/>
      <c r="D57" s="15" t="str">
        <f aca="false">MID(Адрес,COLUMN()+32,1)</f>
        <v/>
      </c>
      <c r="E57" s="15" t="str">
        <f aca="false">MID(Адрес,COLUMN()+32,1)</f>
        <v/>
      </c>
      <c r="F57" s="15" t="str">
        <f aca="false">MID(Адрес,COLUMN()+32,1)</f>
        <v/>
      </c>
      <c r="G57" s="15" t="str">
        <f aca="false">MID(Адрес,COLUMN()+32,1)</f>
        <v/>
      </c>
      <c r="H57" s="15" t="str">
        <f aca="false">MID(Адрес,COLUMN()+32,1)</f>
        <v/>
      </c>
      <c r="I57" s="15" t="str">
        <f aca="false">MID(Адрес,COLUMN()+32,1)</f>
        <v/>
      </c>
      <c r="J57" s="15" t="str">
        <f aca="false">MID(Адрес,COLUMN()+32,1)</f>
        <v/>
      </c>
      <c r="K57" s="15" t="str">
        <f aca="false">MID(Адрес,COLUMN()+32,1)</f>
        <v/>
      </c>
      <c r="L57" s="15" t="str">
        <f aca="false">MID(Адрес,COLUMN()+32,1)</f>
        <v/>
      </c>
      <c r="M57" s="15" t="str">
        <f aca="false">MID(Адрес,COLUMN()+32,1)</f>
        <v/>
      </c>
      <c r="N57" s="15" t="str">
        <f aca="false">MID(Адрес,COLUMN()+32,1)</f>
        <v/>
      </c>
      <c r="O57" s="15" t="str">
        <f aca="false">MID(Адрес,COLUMN()+32,1)</f>
        <v/>
      </c>
      <c r="P57" s="15" t="str">
        <f aca="false">MID(Адрес,COLUMN()+32,1)</f>
        <v/>
      </c>
      <c r="Q57" s="15" t="str">
        <f aca="false">MID(Адрес,COLUMN()+32,1)</f>
        <v/>
      </c>
      <c r="R57" s="15" t="str">
        <f aca="false">MID(Адрес,COLUMN()+32,1)</f>
        <v/>
      </c>
      <c r="S57" s="15" t="str">
        <f aca="false">MID(Адрес,COLUMN()+32,1)</f>
        <v/>
      </c>
      <c r="T57" s="15" t="str">
        <f aca="false">MID(Адрес,COLUMN()+32,1)</f>
        <v/>
      </c>
      <c r="U57" s="15" t="str">
        <f aca="false">MID(Адрес,COLUMN()+32,1)</f>
        <v/>
      </c>
      <c r="V57" s="15" t="str">
        <f aca="false">MID(Адрес,COLUMN()+32,1)</f>
        <v/>
      </c>
      <c r="W57" s="15" t="str">
        <f aca="false">MID(Адрес,COLUMN()+32,1)</f>
        <v/>
      </c>
      <c r="X57" s="15" t="str">
        <f aca="false">MID(Адрес,COLUMN()+32,1)</f>
        <v/>
      </c>
      <c r="Y57" s="15" t="str">
        <f aca="false">MID(Адрес,COLUMN()+32,1)</f>
        <v/>
      </c>
      <c r="Z57" s="15" t="str">
        <f aca="false">MID(Адрес,COLUMN()+32,1)</f>
        <v/>
      </c>
      <c r="AA57" s="15" t="str">
        <f aca="false">MID(Адрес,COLUMN()+32,1)</f>
        <v/>
      </c>
      <c r="AB57" s="15" t="str">
        <f aca="false">MID(Адрес,COLUMN()+32,1)</f>
        <v/>
      </c>
      <c r="AC57" s="15" t="str">
        <f aca="false">MID(Адрес,COLUMN()+32,1)</f>
        <v/>
      </c>
      <c r="AD57" s="15" t="str">
        <f aca="false">MID(Адрес,COLUMN()+32,1)</f>
        <v/>
      </c>
      <c r="AE57" s="15" t="str">
        <f aca="false">MID(Адрес,COLUMN()+32,1)</f>
        <v/>
      </c>
      <c r="AF57" s="15" t="str">
        <f aca="false">MID(Адрес,COLUMN()+32,1)</f>
        <v/>
      </c>
      <c r="AG57" s="15" t="str">
        <f aca="false">MID(Адрес,COLUMN()+32,1)</f>
        <v/>
      </c>
      <c r="AH57" s="15" t="str">
        <f aca="false">MID(Адрес,COLUMN()+32,1)</f>
        <v/>
      </c>
      <c r="AI57" s="15" t="str">
        <f aca="false">MID(Адрес,COLUMN()+32,1)</f>
        <v/>
      </c>
      <c r="AJ57" s="15" t="str">
        <f aca="false">MID(Адрес,COLUMN()+32,1)</f>
        <v/>
      </c>
      <c r="AK57" s="15" t="str">
        <f aca="false">MID(Адрес,COLUMN()+32,1)</f>
        <v/>
      </c>
      <c r="AL57" s="15" t="str">
        <f aca="false">MID(Адрес,COLUMN()+32,1)</f>
        <v/>
      </c>
    </row>
    <row r="58" customFormat="false" ht="6" hidden="false" customHeight="true" outlineLevel="0" collapsed="false">
      <c r="C58" s="7"/>
    </row>
    <row r="59" customFormat="false" ht="15" hidden="false" customHeight="false" outlineLevel="0" collapsed="false">
      <c r="C59" s="10" t="s">
        <v>48</v>
      </c>
      <c r="D59" s="10" t="s">
        <v>49</v>
      </c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E59" s="10" t="s">
        <v>50</v>
      </c>
      <c r="AF59" s="10"/>
      <c r="AG59" s="10"/>
      <c r="AH59" s="17"/>
      <c r="AI59" s="17"/>
      <c r="AJ59" s="17"/>
      <c r="AK59" s="15"/>
      <c r="AL59" s="15"/>
    </row>
    <row r="60" customFormat="false" ht="6" hidden="false" customHeight="tru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</row>
    <row r="61" customFormat="false" ht="6.75" hidden="false" customHeight="true" outlineLevel="0" collapsed="false"/>
    <row r="62" customFormat="false" ht="15" hidden="false" customHeight="true" outlineLevel="0" collapsed="false">
      <c r="C62" s="10" t="s">
        <v>51</v>
      </c>
      <c r="D62" s="10" t="s">
        <v>52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D62" s="25" t="s">
        <v>53</v>
      </c>
      <c r="AE62" s="25"/>
      <c r="AF62" s="25"/>
      <c r="AG62" s="25"/>
      <c r="AH62" s="25"/>
      <c r="AI62" s="25"/>
      <c r="AJ62" s="25"/>
      <c r="AK62" s="25"/>
      <c r="AL62" s="25"/>
    </row>
    <row r="63" customFormat="false" ht="4.5" hidden="false" customHeight="true" outlineLevel="0" collapsed="false">
      <c r="AD63" s="25"/>
      <c r="AE63" s="25"/>
      <c r="AF63" s="25"/>
      <c r="AG63" s="25"/>
      <c r="AH63" s="25"/>
      <c r="AI63" s="25"/>
      <c r="AJ63" s="25"/>
      <c r="AK63" s="25"/>
      <c r="AL63" s="25"/>
    </row>
    <row r="64" customFormat="false" ht="12.75" hidden="false" customHeight="false" outlineLevel="0" collapsed="false">
      <c r="D64" s="19" t="s">
        <v>54</v>
      </c>
      <c r="E64" s="19"/>
      <c r="F64" s="19"/>
      <c r="G64" s="19"/>
      <c r="H64" s="19"/>
      <c r="I64" s="19"/>
      <c r="J64" s="19"/>
      <c r="K64" s="19"/>
      <c r="L64" s="19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D64" s="25"/>
      <c r="AE64" s="25"/>
      <c r="AF64" s="25"/>
      <c r="AG64" s="25"/>
      <c r="AH64" s="25"/>
      <c r="AI64" s="25"/>
      <c r="AJ64" s="25"/>
      <c r="AK64" s="25"/>
      <c r="AL64" s="25"/>
    </row>
    <row r="65" customFormat="false" ht="4.5" hidden="false" customHeight="tru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</row>
    <row r="66" customFormat="false" ht="13.5" hidden="false" customHeight="false" outlineLevel="0" collapsed="false">
      <c r="C66" s="4" t="s">
        <v>55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5.25" hidden="false" customHeight="true" outlineLevel="0" collapsed="false"/>
    <row r="68" customFormat="false" ht="15" hidden="false" customHeight="false" outlineLevel="0" collapsed="false">
      <c r="C68" s="10" t="s">
        <v>56</v>
      </c>
      <c r="D68" s="10" t="s">
        <v>57</v>
      </c>
      <c r="M68" s="21" t="n">
        <v>2</v>
      </c>
      <c r="N68" s="21" t="n">
        <v>0</v>
      </c>
      <c r="O68" s="21" t="n">
        <v>0</v>
      </c>
      <c r="P68" s="21" t="str">
        <f aca="false">MID(СуммРуб,COLUMN()-12,1)</f>
        <v/>
      </c>
      <c r="Q68" s="21" t="str">
        <f aca="false">MID(СуммРуб,COLUMN()-12,1)</f>
        <v/>
      </c>
      <c r="R68" s="21" t="str">
        <f aca="false">MID(СуммРуб,COLUMN()-12,1)</f>
        <v/>
      </c>
      <c r="S68" s="15" t="str">
        <f aca="false">MID(СуммРуб,COLUMN()-12,1)</f>
        <v/>
      </c>
      <c r="T68" s="15" t="str">
        <f aca="false">MID(СуммРуб,COLUMN()-12,1)</f>
        <v/>
      </c>
      <c r="U68" s="15" t="str">
        <f aca="false">MID(СуммРуб,COLUMN()-12,1)</f>
        <v/>
      </c>
      <c r="W68" s="10" t="s">
        <v>58</v>
      </c>
      <c r="AA68" s="15" t="str">
        <f aca="false">MID(СуммКоп,COLUMN()-24,1)</f>
        <v>0</v>
      </c>
      <c r="AB68" s="15" t="str">
        <f aca="false">MID(СуммКоп,COLUMN()-24,1)</f>
        <v>0</v>
      </c>
      <c r="AD68" s="10" t="s">
        <v>59</v>
      </c>
      <c r="AF68" s="12" t="s">
        <v>60</v>
      </c>
      <c r="AG68" s="12" t="n">
        <f aca="false">TRUNC(Сумма)</f>
        <v>0</v>
      </c>
      <c r="AH68" s="12" t="str">
        <f aca="false">FIXED(MOD(Сумма,1))</f>
        <v>0.00</v>
      </c>
      <c r="AL68" s="0" t="s">
        <v>16</v>
      </c>
    </row>
    <row r="69" customFormat="false" ht="5.25" hidden="false" customHeight="true" outlineLevel="0" collapsed="false"/>
    <row r="70" customFormat="false" ht="15" hidden="false" customHeight="false" outlineLevel="0" collapsed="false">
      <c r="C70" s="10" t="s">
        <v>61</v>
      </c>
      <c r="D70" s="10" t="s">
        <v>62</v>
      </c>
      <c r="L70" s="14"/>
      <c r="M70" s="14"/>
      <c r="O70" s="12" t="s">
        <v>63</v>
      </c>
      <c r="P70" s="21" t="s">
        <v>64</v>
      </c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</row>
    <row r="71" customFormat="false" ht="6" hidden="false" customHeight="true" outlineLevel="0" collapsed="false"/>
    <row r="72" customFormat="false" ht="15" hidden="false" customHeight="false" outlineLevel="0" collapsed="false">
      <c r="D72" s="21" t="s">
        <v>65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</row>
    <row r="73" customFormat="false" ht="6" hidden="false" customHeight="true" outlineLevel="0" collapsed="false"/>
    <row r="74" customFormat="false" ht="1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 t="str">
        <f aca="false">MID(ИмяОпер,COLUMN()+55,1)</f>
        <v> </v>
      </c>
      <c r="N74" s="15" t="str">
        <f aca="false">MID(ИмяОпер,COLUMN()+55,1)</f>
        <v> </v>
      </c>
      <c r="O74" s="15" t="str">
        <f aca="false">MID(ИмяОпер,COLUMN()+55,1)</f>
        <v> </v>
      </c>
      <c r="P74" s="15" t="str">
        <f aca="false">MID(ИмяОпер,COLUMN()+55,1)</f>
        <v> </v>
      </c>
      <c r="Q74" s="15" t="str">
        <f aca="false">MID(ИмяОпер,COLUMN()+55,1)</f>
        <v> </v>
      </c>
      <c r="R74" s="15" t="str">
        <f aca="false">MID(ИмяОпер,COLUMN()+55,1)</f>
        <v> </v>
      </c>
      <c r="S74" s="15" t="str">
        <f aca="false">MID(ИмяОпер,COLUMN()+55,1)</f>
        <v> </v>
      </c>
      <c r="T74" s="15" t="str">
        <f aca="false">MID(ИмяОпер,COLUMN()+55,1)</f>
        <v> </v>
      </c>
      <c r="U74" s="15" t="str">
        <f aca="false">MID(ИмяОпер,COLUMN()+55,1)</f>
        <v> </v>
      </c>
      <c r="V74" s="15" t="str">
        <f aca="false">MID(ИмяОпер,COLUMN()+55,1)</f>
        <v> </v>
      </c>
      <c r="W74" s="15" t="str">
        <f aca="false">MID(ИмяОпер,COLUMN()+55,1)</f>
        <v> </v>
      </c>
      <c r="X74" s="15" t="str">
        <f aca="false">MID(ИмяОпер,COLUMN()+55,1)</f>
        <v> </v>
      </c>
      <c r="Y74" s="15" t="str">
        <f aca="false">MID(ИмяОпер,COLUMN()+55,1)</f>
        <v> </v>
      </c>
      <c r="Z74" s="15" t="str">
        <f aca="false">MID(ИмяОпер,COLUMN()+55,1)</f>
        <v> </v>
      </c>
      <c r="AA74" s="15" t="str">
        <f aca="false">MID(ИмяОпер,COLUMN()+55,1)</f>
        <v> </v>
      </c>
      <c r="AB74" s="15" t="str">
        <f aca="false">MID(ИмяОпер,COLUMN()+55,1)</f>
        <v> </v>
      </c>
      <c r="AC74" s="15" t="str">
        <f aca="false">MID(ИмяОпер,COLUMN()+55,1)</f>
        <v> </v>
      </c>
      <c r="AD74" s="15" t="str">
        <f aca="false">MID(ИмяОпер,COLUMN()+55,1)</f>
        <v> </v>
      </c>
      <c r="AE74" s="15" t="str">
        <f aca="false">MID(ИмяОпер,COLUMN()+55,1)</f>
        <v> </v>
      </c>
      <c r="AF74" s="15" t="str">
        <f aca="false">MID(ИмяОпер,COLUMN()+55,1)</f>
        <v> </v>
      </c>
      <c r="AG74" s="15" t="str">
        <f aca="false">MID(ИмяОпер,COLUMN()+55,1)</f>
        <v> </v>
      </c>
      <c r="AH74" s="15" t="str">
        <f aca="false">MID(ИмяОпер,COLUMN()+55,1)</f>
        <v> </v>
      </c>
      <c r="AI74" s="15" t="str">
        <f aca="false">MID(ИмяОпер,COLUMN()+55,1)</f>
        <v> </v>
      </c>
      <c r="AJ74" s="15" t="str">
        <f aca="false">MID(ИмяОпер,COLUMN()+55,1)</f>
        <v> </v>
      </c>
      <c r="AK74" s="15" t="str">
        <f aca="false">MID(ИмяОпер,COLUMN()+55,1)</f>
        <v> </v>
      </c>
      <c r="AL74" s="15" t="str">
        <f aca="false">MID(ИмяОпер,COLUMN()+55,1)</f>
        <v> </v>
      </c>
    </row>
    <row r="75" customFormat="false" ht="6" hidden="false" customHeight="true" outlineLevel="0" collapsed="false"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</row>
    <row r="76" customFormat="false" ht="15" hidden="false" customHeight="false" outlineLevel="0" collapsed="false">
      <c r="D76" s="15"/>
      <c r="E76" s="15"/>
      <c r="F76" s="15"/>
      <c r="G76" s="15"/>
      <c r="H76" s="15" t="str">
        <f aca="false">MID(ИмяОпер,COLUMN()+90,1)</f>
        <v> </v>
      </c>
      <c r="I76" s="15" t="str">
        <f aca="false">MID(ИмяОпер,COLUMN()+90,1)</f>
        <v> </v>
      </c>
      <c r="J76" s="15" t="str">
        <f aca="false">MID(ИмяОпер,COLUMN()+90,1)</f>
        <v> </v>
      </c>
      <c r="K76" s="15" t="str">
        <f aca="false">MID(ИмяОпер,COLUMN()+90,1)</f>
        <v> </v>
      </c>
      <c r="L76" s="15" t="str">
        <f aca="false">MID(ИмяОпер,COLUMN()+90,1)</f>
        <v> </v>
      </c>
      <c r="M76" s="15" t="str">
        <f aca="false">MID(ИмяОпер,COLUMN()+90,1)</f>
        <v> </v>
      </c>
      <c r="N76" s="15" t="str">
        <f aca="false">MID(ИмяОпер,COLUMN()+90,1)</f>
        <v> </v>
      </c>
      <c r="O76" s="15" t="str">
        <f aca="false">MID(ИмяОпер,COLUMN()+90,1)</f>
        <v> </v>
      </c>
      <c r="P76" s="15" t="str">
        <f aca="false">MID(ИмяОпер,COLUMN()+90,1)</f>
        <v> </v>
      </c>
      <c r="Q76" s="15" t="str">
        <f aca="false">MID(ИмяОпер,COLUMN()+90,1)</f>
        <v> </v>
      </c>
      <c r="R76" s="15" t="str">
        <f aca="false">MID(ИмяОпер,COLUMN()+90,1)</f>
        <v> </v>
      </c>
      <c r="S76" s="15" t="str">
        <f aca="false">MID(ИмяОпер,COLUMN()+90,1)</f>
        <v> </v>
      </c>
      <c r="T76" s="15" t="str">
        <f aca="false">MID(ИмяОпер,COLUMN()+90,1)</f>
        <v> </v>
      </c>
      <c r="U76" s="15" t="str">
        <f aca="false">MID(ИмяОпер,COLUMN()+90,1)</f>
        <v> </v>
      </c>
      <c r="V76" s="15" t="str">
        <f aca="false">MID(ИмяОпер,COLUMN()+90,1)</f>
        <v> </v>
      </c>
      <c r="W76" s="15" t="str">
        <f aca="false">MID(ИмяОпер,COLUMN()+90,1)</f>
        <v> </v>
      </c>
      <c r="X76" s="15" t="str">
        <f aca="false">MID(ИмяОпер,COLUMN()+90,1)</f>
        <v> </v>
      </c>
      <c r="Y76" s="15" t="str">
        <f aca="false">MID(ИмяОпер,COLUMN()+90,1)</f>
        <v> </v>
      </c>
      <c r="Z76" s="15" t="str">
        <f aca="false">MID(ИмяОпер,COLUMN()+90,1)</f>
        <v> </v>
      </c>
      <c r="AA76" s="15" t="str">
        <f aca="false">MID(ИмяОпер,COLUMN()+90,1)</f>
        <v> </v>
      </c>
      <c r="AB76" s="15" t="str">
        <f aca="false">MID(ИмяОпер,COLUMN()+90,1)</f>
        <v> </v>
      </c>
      <c r="AC76" s="15" t="str">
        <f aca="false">MID(ИмяОпер,COLUMN()+90,1)</f>
        <v> </v>
      </c>
      <c r="AD76" s="15" t="str">
        <f aca="false">MID(ИмяОпер,COLUMN()+90,1)</f>
        <v> </v>
      </c>
      <c r="AE76" s="15" t="str">
        <f aca="false">MID(ИмяОпер,COLUMN()+90,1)</f>
        <v> </v>
      </c>
      <c r="AF76" s="15" t="str">
        <f aca="false">MID(ИмяОпер,COLUMN()+90,1)</f>
        <v> </v>
      </c>
      <c r="AG76" s="15" t="str">
        <f aca="false">MID(ИмяОпер,COLUMN()+90,1)</f>
        <v> </v>
      </c>
      <c r="AH76" s="15" t="str">
        <f aca="false">MID(ИмяОпер,COLUMN()+90,1)</f>
        <v> </v>
      </c>
      <c r="AI76" s="15" t="str">
        <f aca="false">MID(ИмяОпер,COLUMN()+90,1)</f>
        <v> </v>
      </c>
      <c r="AJ76" s="15" t="str">
        <f aca="false">MID(ИмяОпер,COLUMN()+90,1)</f>
        <v> </v>
      </c>
      <c r="AK76" s="15" t="str">
        <f aca="false">MID(ИмяОпер,COLUMN()+90,1)</f>
        <v> </v>
      </c>
      <c r="AL76" s="15" t="str">
        <f aca="false">MID(ИмяОпер,COLUMN()+90,1)</f>
        <v> </v>
      </c>
    </row>
    <row r="77" customFormat="false" ht="6" hidden="false" customHeight="true" outlineLevel="0" collapsed="false"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</row>
    <row r="78" customFormat="false" ht="1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 t="str">
        <f aca="false">MID(ИмяОпер,COLUMN()+125,1)</f>
        <v> </v>
      </c>
      <c r="Y78" s="15" t="str">
        <f aca="false">MID(ИмяОпер,COLUMN()+125,1)</f>
        <v> </v>
      </c>
      <c r="Z78" s="15" t="str">
        <f aca="false">MID(ИмяОпер,COLUMN()+125,1)</f>
        <v> </v>
      </c>
      <c r="AA78" s="15" t="str">
        <f aca="false">MID(ИмяОпер,COLUMN()+125,1)</f>
        <v> </v>
      </c>
      <c r="AB78" s="15" t="str">
        <f aca="false">MID(ИмяОпер,COLUMN()+125,1)</f>
        <v> </v>
      </c>
      <c r="AC78" s="15" t="str">
        <f aca="false">MID(ИмяОпер,COLUMN()+125,1)</f>
        <v> </v>
      </c>
      <c r="AD78" s="15" t="str">
        <f aca="false">MID(ИмяОпер,COLUMN()+125,1)</f>
        <v> </v>
      </c>
      <c r="AE78" s="15" t="str">
        <f aca="false">MID(ИмяОпер,COLUMN()+125,1)</f>
        <v> </v>
      </c>
      <c r="AF78" s="15" t="str">
        <f aca="false">MID(ИмяОпер,COLUMN()+125,1)</f>
        <v> </v>
      </c>
      <c r="AG78" s="15" t="str">
        <f aca="false">MID(ИмяОпер,COLUMN()+125,1)</f>
        <v> </v>
      </c>
      <c r="AH78" s="15" t="str">
        <f aca="false">MID(ИмяОпер,COLUMN()+125,1)</f>
        <v> </v>
      </c>
      <c r="AI78" s="15" t="str">
        <f aca="false">MID(ИмяОпер,COLUMN()+125,1)</f>
        <v> </v>
      </c>
      <c r="AJ78" s="15" t="str">
        <f aca="false">MID(ИмяОпер,COLUMN()+125,1)</f>
        <v> </v>
      </c>
      <c r="AK78" s="15" t="str">
        <f aca="false">MID(ИмяОпер,COLUMN()+125,1)</f>
        <v> </v>
      </c>
      <c r="AL78" s="15" t="str">
        <f aca="false">MID(ИмяОпер,COLUMN()+125,1)</f>
        <v> </v>
      </c>
    </row>
    <row r="79" customFormat="false" ht="6" hidden="false" customHeight="true" outlineLevel="0" collapsed="false"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</row>
    <row r="80" customFormat="false" ht="15" hidden="false" customHeight="false" outlineLevel="0" collapsed="false">
      <c r="C80" s="17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 t="str">
        <f aca="false">MID(ИмяОпер,COLUMN()+160,1)</f>
        <v/>
      </c>
      <c r="R80" s="15" t="str">
        <f aca="false">MID(ИмяОпер,COLUMN()+160,1)</f>
        <v/>
      </c>
      <c r="S80" s="15" t="str">
        <f aca="false">MID(ИмяОпер,COLUMN()+160,1)</f>
        <v/>
      </c>
      <c r="T80" s="15" t="str">
        <f aca="false">MID(ИмяОпер,COLUMN()+160,1)</f>
        <v/>
      </c>
      <c r="U80" s="15" t="str">
        <f aca="false">MID(ИмяОпер,COLUMN()+160,1)</f>
        <v/>
      </c>
      <c r="V80" s="15" t="str">
        <f aca="false">MID(ИмяОпер,COLUMN()+160,1)</f>
        <v/>
      </c>
      <c r="W80" s="15" t="str">
        <f aca="false">MID(ИмяОпер,COLUMN()+160,1)</f>
        <v/>
      </c>
      <c r="X80" s="15" t="str">
        <f aca="false">MID(ИмяОпер,COLUMN()+160,1)</f>
        <v/>
      </c>
      <c r="Y80" s="15" t="str">
        <f aca="false">MID(ИмяОпер,COLUMN()+160,1)</f>
        <v/>
      </c>
      <c r="Z80" s="15" t="str">
        <f aca="false">MID(ИмяОпер,COLUMN()+160,1)</f>
        <v/>
      </c>
      <c r="AA80" s="15" t="str">
        <f aca="false">MID(ИмяОпер,COLUMN()+160,1)</f>
        <v/>
      </c>
      <c r="AB80" s="15" t="str">
        <f aca="false">MID(ИмяОпер,COLUMN()+160,1)</f>
        <v/>
      </c>
      <c r="AC80" s="15" t="str">
        <f aca="false">MID(ИмяОпер,COLUMN()+160,1)</f>
        <v/>
      </c>
      <c r="AD80" s="15" t="str">
        <f aca="false">MID(ИмяОпер,COLUMN()+160,1)</f>
        <v/>
      </c>
      <c r="AE80" s="15" t="str">
        <f aca="false">MID(ИмяОпер,COLUMN()+160,1)</f>
        <v/>
      </c>
      <c r="AF80" s="15" t="str">
        <f aca="false">MID(ИмяОпер,COLUMN()+160,1)</f>
        <v/>
      </c>
      <c r="AG80" s="15" t="str">
        <f aca="false">MID(ИмяОпер,COLUMN()+160,1)</f>
        <v/>
      </c>
      <c r="AH80" s="15" t="str">
        <f aca="false">MID(ИмяОпер,COLUMN()+160,1)</f>
        <v/>
      </c>
      <c r="AI80" s="15" t="str">
        <f aca="false">MID(ИмяОпер,COLUMN()+160,1)</f>
        <v/>
      </c>
      <c r="AJ80" s="15" t="str">
        <f aca="false">MID(ИмяОпер,COLUMN()+160,1)</f>
        <v/>
      </c>
      <c r="AK80" s="15" t="str">
        <f aca="false">MID(ИмяОпер,COLUMN()+160,1)</f>
        <v/>
      </c>
      <c r="AL80" s="15" t="str">
        <f aca="false">MID(ИмяОпер,COLUMN()+160,1)</f>
        <v/>
      </c>
    </row>
    <row r="81" customFormat="false" ht="5.25" hidden="false" customHeight="true" outlineLevel="0" collapsed="false"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</row>
    <row r="82" customFormat="false" ht="15" hidden="false" customHeight="false" outlineLevel="0" collapsed="false">
      <c r="C82" s="10" t="s">
        <v>66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AA82" s="26" t="s">
        <v>67</v>
      </c>
      <c r="AC82" s="15"/>
      <c r="AD82" s="15"/>
      <c r="AE82" s="15"/>
      <c r="AF82" s="15"/>
      <c r="AG82" s="15"/>
      <c r="AH82" s="26" t="s">
        <v>68</v>
      </c>
      <c r="AJ82" s="14"/>
      <c r="AK82" s="14"/>
      <c r="AL82" s="14"/>
    </row>
    <row r="83" customFormat="false" ht="4.5" hidden="false" customHeight="true" outlineLevel="0" collapsed="false">
      <c r="C83" s="23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8"/>
      <c r="AD83" s="23"/>
      <c r="AE83" s="27"/>
      <c r="AF83" s="27"/>
      <c r="AG83" s="27"/>
      <c r="AH83" s="27"/>
      <c r="AI83" s="27"/>
      <c r="AJ83" s="27"/>
      <c r="AK83" s="27"/>
      <c r="AL83" s="27"/>
    </row>
    <row r="84" customFormat="false" ht="27.75" hidden="false" customHeight="true" outlineLevel="0" collapsed="false">
      <c r="C84" s="29" t="s">
        <v>69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</row>
    <row r="85" customFormat="false" ht="8.25" hidden="false" customHeight="true" outlineLevel="0" collapsed="false">
      <c r="R85" s="7"/>
    </row>
    <row r="86" customFormat="false" ht="15" hidden="false" customHeight="false" outlineLevel="0" collapsed="false">
      <c r="C86" s="10" t="s">
        <v>70</v>
      </c>
      <c r="D86" s="10" t="s">
        <v>71</v>
      </c>
      <c r="G86" s="10" t="s">
        <v>72</v>
      </c>
      <c r="O86" s="30"/>
      <c r="P86" s="31" t="n">
        <v>20</v>
      </c>
      <c r="Q86" s="0" t="s">
        <v>73</v>
      </c>
      <c r="T86" s="32" t="s">
        <v>74</v>
      </c>
      <c r="V86" s="10" t="s">
        <v>75</v>
      </c>
    </row>
    <row r="87" customFormat="false" ht="3" hidden="false" customHeight="tru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</row>
    <row r="88" customFormat="false" ht="7.5" hidden="false" customHeight="tru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</row>
    <row r="89" customFormat="false" ht="12.75" hidden="false" customHeight="false" outlineLevel="0" collapsed="false">
      <c r="C89" s="35" t="s">
        <v>76</v>
      </c>
    </row>
  </sheetData>
  <mergeCells count="5">
    <mergeCell ref="D47:AL47"/>
    <mergeCell ref="AD62:AL64"/>
    <mergeCell ref="P70:AL70"/>
    <mergeCell ref="D72:AL72"/>
    <mergeCell ref="C84:AL84"/>
  </mergeCells>
  <printOptions headings="false" gridLines="false" gridLinesSet="true" horizontalCentered="false" verticalCentered="false"/>
  <pageMargins left="0.629861111111111" right="0.196527777777778" top="0.03958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10:13Z</dcterms:created>
  <dc:creator>User</dc:creator>
  <dc:description>&lt;p&gt;&lt;i&gt;&lt;n&gt;COMPANY&lt;/n&gt;&lt;t&gt;1&lt;/t&gt;&lt;q&gt;%CA%EE%EC%EF%E0%ED%FF&lt;/q&gt;&lt;s&gt;1&lt;/s&gt;&lt;l&gt;1&lt;/l&gt;&lt;u&gt;&lt;/u&gt;&lt;a&gt;&lt;/a&gt;&lt;b&gt;&lt;/b&gt;&lt;m&gt;&lt;/m&gt;&lt;r&gt;1&lt;/r&gt;&lt;x&gt;&lt;/x&gt;&lt;y&gt;&lt;/y&gt;&lt;z&gt;NCOMPANY&lt;/z&gt;&lt;/i&gt;&lt;i&gt;&lt;n&gt;NIDENT&lt;/n&gt;&lt;t&gt;1&lt;/t&gt;&lt;q&gt;%C7%E0%EF%E8%F1%E8&lt;/q&gt;&lt;s&gt;2&lt;/s&gt;&lt;l&gt;4&lt;/l&gt;&lt;u&gt;&lt;/u&gt;&lt;a&gt;&lt;/a&gt;&lt;b&gt;&lt;/b&gt;&lt;m&gt;&lt;/m&gt;&lt;r&gt;1&lt;/r&gt;&lt;x&gt;&lt;/x&gt;&lt;y&gt;&lt;/y&gt;&lt;z&gt;NIDENT&lt;/z&gt;&lt;/i&gt;&lt;i&gt;&lt;n&gt;NPRINT_QR_CODE&lt;/n&gt;&lt;t&gt;3&lt;/t&gt;&lt;q&gt;%CF%E5%F7%E0%F2%E0%F2%FC+QR-%CA%EE%E4&lt;/q&gt;&lt;s&gt;3&lt;/s&gt;&lt;l&gt;0&lt;/l&gt;&lt;u&gt;&lt;/u&gt;&lt;a&gt;&lt;/a&gt;&lt;b&gt;&lt;/b&gt;&lt;m&gt;&lt;/m&gt;&lt;r&gt;1&lt;/r&gt;&lt;x&gt;&lt;/x&gt;&lt;y&gt;&lt;/y&gt;&lt;z&gt;NPRINT_QR_CODE&lt;/z&gt;&lt;DEFAULT&gt;0&lt;/DEFAULT&gt;&lt;/i&gt;&lt;SP_CODE&gt;P_PSPAYCARD_SBER_2014_MIK&lt;/SP_CODE&gt;&lt;/p&gt;</dc:description>
  <dc:language>en-US</dc:language>
  <cp:lastModifiedBy>Оля</cp:lastModifiedBy>
  <cp:lastPrinted>2017-03-14T10:20:03Z</cp:lastPrinted>
  <dcterms:modified xsi:type="dcterms:W3CDTF">2020-08-18T07:32:38Z</dcterms:modified>
  <cp:revision>0</cp:revision>
  <dc:subject/>
  <dc:title/>
</cp:coreProperties>
</file>