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8">
  <si>
    <t xml:space="preserve">Любительские объединения</t>
  </si>
  <si>
    <r>
      <rPr>
        <b val="true"/>
        <sz val="11"/>
        <color rgb="FF000000"/>
        <rFont val="Calibri"/>
        <family val="2"/>
        <charset val="204"/>
      </rPr>
      <t xml:space="preserve">Услуги по организации работы любительских объединений,групп,клубов по интересам. </t>
    </r>
    <r>
      <rPr>
        <sz val="11"/>
        <color rgb="FF000000"/>
        <rFont val="Calibri"/>
        <family val="2"/>
      </rPr>
      <t xml:space="preserve">  Направление (2018 год)</t>
    </r>
  </si>
  <si>
    <t xml:space="preserve">Район</t>
  </si>
  <si>
    <t xml:space="preserve">Данные</t>
  </si>
  <si>
    <t xml:space="preserve">Ветеранских</t>
  </si>
  <si>
    <t xml:space="preserve">Семейного отдыха</t>
  </si>
  <si>
    <t xml:space="preserve">Естеств.-научных</t>
  </si>
  <si>
    <t xml:space="preserve">Истор.-патриотические</t>
  </si>
  <si>
    <t xml:space="preserve">Молодежных</t>
  </si>
  <si>
    <t xml:space="preserve">Авторских, литературн.</t>
  </si>
  <si>
    <t xml:space="preserve">Декоративно-прикладных</t>
  </si>
  <si>
    <t xml:space="preserve">Технических</t>
  </si>
  <si>
    <t xml:space="preserve">Туристических</t>
  </si>
  <si>
    <t xml:space="preserve">Эрудитов</t>
  </si>
  <si>
    <t xml:space="preserve">Экологических</t>
  </si>
  <si>
    <t xml:space="preserve">Для инвалидов</t>
  </si>
  <si>
    <t xml:space="preserve">Художественн.(вокальных, танц., театральн.)</t>
  </si>
  <si>
    <t xml:space="preserve">Краеведческих</t>
  </si>
  <si>
    <t xml:space="preserve">Спорт.-оздоровительных</t>
  </si>
  <si>
    <t xml:space="preserve">Коллекционеров</t>
  </si>
  <si>
    <t xml:space="preserve">По профессиям</t>
  </si>
  <si>
    <t xml:space="preserve">Любителей животных</t>
  </si>
  <si>
    <t xml:space="preserve">Растениеводства</t>
  </si>
  <si>
    <t xml:space="preserve">Рыболовов-любителей</t>
  </si>
  <si>
    <t xml:space="preserve">Охотников-любителей</t>
  </si>
  <si>
    <t xml:space="preserve">Кино</t>
  </si>
  <si>
    <t xml:space="preserve">Досуговых</t>
  </si>
  <si>
    <t xml:space="preserve">Других</t>
  </si>
  <si>
    <t xml:space="preserve">Итого</t>
  </si>
  <si>
    <t xml:space="preserve">Г. Вичуга</t>
  </si>
  <si>
    <t xml:space="preserve">Количество объединений</t>
  </si>
  <si>
    <t xml:space="preserve">Г. Иваново</t>
  </si>
  <si>
    <t xml:space="preserve">Г. Кинешма</t>
  </si>
  <si>
    <t xml:space="preserve">Городской округ Кохма</t>
  </si>
  <si>
    <t xml:space="preserve">Г. Тейково</t>
  </si>
  <si>
    <t xml:space="preserve">Г. Шуя</t>
  </si>
  <si>
    <t xml:space="preserve">Верхнеландеховский муниципальный район</t>
  </si>
  <si>
    <t xml:space="preserve">Вичугский муниципальный район</t>
  </si>
  <si>
    <t xml:space="preserve">Гаврилово-посадский муниципальный район</t>
  </si>
  <si>
    <t xml:space="preserve">Заволжский муниципальный район</t>
  </si>
  <si>
    <t xml:space="preserve">Ивановский муниципальный район</t>
  </si>
  <si>
    <t xml:space="preserve">Ильинский муниципальный район</t>
  </si>
  <si>
    <t xml:space="preserve">Кинешемский муниципальный район</t>
  </si>
  <si>
    <t xml:space="preserve">Комсомольский муниципальный район</t>
  </si>
  <si>
    <t xml:space="preserve">Лежневский муниципальный район</t>
  </si>
  <si>
    <t xml:space="preserve">Лухский муниципальный район </t>
  </si>
  <si>
    <t xml:space="preserve">Палехский муниципальный район</t>
  </si>
  <si>
    <t xml:space="preserve">Пестяковский муниципальный район</t>
  </si>
  <si>
    <t xml:space="preserve">Приволжский муниципальный район</t>
  </si>
  <si>
    <t xml:space="preserve">Пучежский муниципальный район</t>
  </si>
  <si>
    <t xml:space="preserve">Родниковский муниципальный район </t>
  </si>
  <si>
    <t xml:space="preserve">Савинский муниципальный район</t>
  </si>
  <si>
    <t xml:space="preserve">Тейковский муниципальный район</t>
  </si>
  <si>
    <t xml:space="preserve">Фурмановский муниципальный район</t>
  </si>
  <si>
    <t xml:space="preserve">Шуйский муниципальный район</t>
  </si>
  <si>
    <t xml:space="preserve">Южский муниципальный район</t>
  </si>
  <si>
    <t xml:space="preserve">Юрьевецкий муниципальный район</t>
  </si>
  <si>
    <t xml:space="preserve">Итого всего количеств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8"/>
      <color rgb="FF000000"/>
      <name val="Times New Roman"/>
      <family val="2"/>
    </font>
    <font>
      <sz val="8"/>
      <color rgb="FF000000"/>
      <name val="Times New Roman"/>
      <family val="2"/>
    </font>
    <font>
      <sz val="10"/>
      <color rgb="FF000000"/>
      <name val="Calibri"/>
      <family val="2"/>
    </font>
    <font>
      <sz val="10"/>
      <color rgb="FF000000"/>
      <name val="Times New Roman"/>
      <family val="2"/>
    </font>
    <font>
      <sz val="18"/>
      <color rgb="FF000000"/>
      <name val="Calibri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C0504D"/>
      <rgbColor rgb="FFFF0000"/>
      <rgbColor rgb="FF01BF2A"/>
      <rgbColor rgb="FF9E41C4"/>
      <rgbColor rgb="FFFFFF00"/>
      <rgbColor rgb="FFCD2565"/>
      <rgbColor rgb="FF00B0F0"/>
      <rgbColor rgb="FF850000"/>
      <rgbColor rgb="FF0AA40D"/>
      <rgbColor rgb="FF070BB9"/>
      <rgbColor rgb="FF5F903A"/>
      <rgbColor rgb="FF901893"/>
      <rgbColor rgb="FF0989B7"/>
      <rgbColor rgb="FFC0C0C0"/>
      <rgbColor rgb="FF81807F"/>
      <rgbColor rgb="FF9EA2C9"/>
      <rgbColor rgb="FFA1403E"/>
      <rgbColor rgb="FFBA7032"/>
      <rgbColor rgb="FFB1EDFC"/>
      <rgbColor rgb="FF541E7C"/>
      <rgbColor rgb="FFFD5B86"/>
      <rgbColor rgb="FF0070C0"/>
      <rgbColor rgb="FFB9CD96"/>
      <rgbColor rgb="FF7030A0"/>
      <rgbColor rgb="FFD9374E"/>
      <rgbColor rgb="FFCED14C"/>
      <rgbColor rgb="FFD60000"/>
      <rgbColor rgb="FFAC1DAF"/>
      <rgbColor rgb="FFC00000"/>
      <rgbColor rgb="FF08A876"/>
      <rgbColor rgb="FFCB273E"/>
      <rgbColor rgb="FF0AD1E6"/>
      <rgbColor rgb="FFE46C0A"/>
      <rgbColor rgb="FFDB843D"/>
      <rgbColor rgb="FFFFFF66"/>
      <rgbColor rgb="FF9BBB59"/>
      <rgbColor rgb="FFD19392"/>
      <rgbColor rgb="FF8C64BA"/>
      <rgbColor rgb="FFF9B590"/>
      <rgbColor rgb="FF407AA8"/>
      <rgbColor rgb="FF4BACC6"/>
      <rgbColor rgb="FF92D050"/>
      <rgbColor rgb="FFFFC000"/>
      <rgbColor rgb="FFF79646"/>
      <rgbColor rgb="FFF2700E"/>
      <rgbColor rgb="FF71588F"/>
      <rgbColor rgb="FF89A54E"/>
      <rgbColor rgb="FF033DBB"/>
      <rgbColor rgb="FF4198AF"/>
      <rgbColor rgb="FF37608F"/>
      <rgbColor rgb="FF5F4979"/>
      <rgbColor rgb="FFC42A2A"/>
      <rgbColor rgb="FF7B1F77"/>
      <rgbColor rgb="FF3125C8"/>
      <rgbColor rgb="FF391C7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800" spc="-1" strike="noStrike">
                <a:solidFill>
                  <a:srgbClr val="000000"/>
                </a:solidFill>
                <a:latin typeface="Times New Roman"/>
              </a:rPr>
              <a:t> Доля любительских объединений по направлениям деятельности</a:t>
            </a:r>
          </a:p>
        </c:rich>
      </c:tx>
      <c:layout>
        <c:manualLayout>
          <c:xMode val="edge"/>
          <c:yMode val="edge"/>
          <c:x val="0.0108667304181518"/>
          <c:y val="0.01951905059337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07641484830044"/>
          <c:y val="0.18051217988757"/>
          <c:w val="0.440798052681909"/>
          <c:h val="0.744066208619613"/>
        </c:manualLayout>
      </c:layout>
      <c:pieChart>
        <c:varyColors val="1"/>
        <c:ser>
          <c:idx val="0"/>
          <c:order val="0"/>
          <c:spPr>
            <a:solidFill>
              <a:srgbClr val="39608e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53d99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dd50d"/>
              </a:solidFill>
              <a:ln w="0">
                <a:noFill/>
              </a:ln>
            </c:spPr>
          </c:dPt>
          <c:dPt>
            <c:idx val="4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ba7032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f505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8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9"/>
            <c:spPr>
              <a:solidFill>
                <a:srgbClr val="b047c1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087e08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9f8461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cc0000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ffff66"/>
              </a:solidFill>
              <a:ln w="0">
                <a:noFill/>
              </a:ln>
            </c:spPr>
          </c:dPt>
          <c:dPt>
            <c:idx val="1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6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7"/>
            <c:spPr>
              <a:solidFill>
                <a:srgbClr val="700000"/>
              </a:solidFill>
              <a:ln w="0">
                <a:noFill/>
              </a:ln>
            </c:spPr>
          </c:dPt>
          <c:dPt>
            <c:idx val="18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9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20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21"/>
            <c:spPr>
              <a:solidFill>
                <a:srgbClr val="ff0066"/>
              </a:solidFill>
              <a:ln w="0">
                <a:noFill/>
              </a:ln>
            </c:spPr>
          </c:dPt>
          <c:dPt>
            <c:idx val="22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23"/>
            <c:spPr>
              <a:solidFill>
                <a:srgbClr val="e46c0a"/>
              </a:solidFill>
              <a:ln w="0">
                <a:noFill/>
              </a:ln>
            </c:spPr>
          </c:dPt>
          <c:dLbls>
            <c:numFmt formatCode="#,##0.000" sourceLinked="1"/>
            <c:dLbl>
              <c:idx val="0"/>
              <c:numFmt formatCode="#,##0.0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#,##0.0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#,##0.0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#,##0.0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#,##0.0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#,##0.0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#,##0.0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#,##0.0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#,##0.0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#,##0.0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numFmt formatCode="#,##0.0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numFmt formatCode="#,##0.0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numFmt formatCode="#,##0.0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numFmt formatCode="#,##0.0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4"/>
              <c:numFmt formatCode="#,##0.0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5"/>
              <c:numFmt formatCode="#,##0.0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6"/>
              <c:numFmt formatCode="#,##0.0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7"/>
              <c:numFmt formatCode="#,##0.0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8"/>
              <c:numFmt formatCode="#,##0.0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9"/>
              <c:numFmt formatCode="#,##0.0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0"/>
              <c:numFmt formatCode="#,##0.0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1"/>
              <c:numFmt formatCode="#,##0.0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2"/>
              <c:numFmt formatCode="#,##0.0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3"/>
              <c:numFmt formatCode="#,##0.0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Лист1!$C$2:$Z$2</c:f>
              <c:strCache>
                <c:ptCount val="24"/>
                <c:pt idx="0">
                  <c:v>Ветеранских</c:v>
                </c:pt>
                <c:pt idx="1">
                  <c:v>Семейного отдыха</c:v>
                </c:pt>
                <c:pt idx="2">
                  <c:v>Естеств.-научных</c:v>
                </c:pt>
                <c:pt idx="3">
                  <c:v>Истор.-патриотические</c:v>
                </c:pt>
                <c:pt idx="4">
                  <c:v>Молодежных</c:v>
                </c:pt>
                <c:pt idx="5">
                  <c:v>Авторских, литературн.</c:v>
                </c:pt>
                <c:pt idx="6">
                  <c:v>Декоративно-прикладных</c:v>
                </c:pt>
                <c:pt idx="7">
                  <c:v>Технических</c:v>
                </c:pt>
                <c:pt idx="8">
                  <c:v>Туристических</c:v>
                </c:pt>
                <c:pt idx="9">
                  <c:v>Эрудитов</c:v>
                </c:pt>
                <c:pt idx="10">
                  <c:v>Экологических</c:v>
                </c:pt>
                <c:pt idx="11">
                  <c:v>Для инвалидов</c:v>
                </c:pt>
                <c:pt idx="12">
                  <c:v>Художественн.(вокальных, танц., театральн.)</c:v>
                </c:pt>
                <c:pt idx="13">
                  <c:v>Краеведческих</c:v>
                </c:pt>
                <c:pt idx="14">
                  <c:v>Спорт.-оздоровительных</c:v>
                </c:pt>
                <c:pt idx="15">
                  <c:v>Коллекционеров</c:v>
                </c:pt>
                <c:pt idx="16">
                  <c:v>По профессиям</c:v>
                </c:pt>
                <c:pt idx="17">
                  <c:v>Любителей животных</c:v>
                </c:pt>
                <c:pt idx="18">
                  <c:v>Растениеводства</c:v>
                </c:pt>
                <c:pt idx="19">
                  <c:v>Рыболовов-любителей</c:v>
                </c:pt>
                <c:pt idx="20">
                  <c:v>Охотников-любителей</c:v>
                </c:pt>
                <c:pt idx="21">
                  <c:v>Кино</c:v>
                </c:pt>
                <c:pt idx="22">
                  <c:v>Досуговых</c:v>
                </c:pt>
                <c:pt idx="23">
                  <c:v>Других</c:v>
                </c:pt>
              </c:strCache>
            </c:strRef>
          </c:cat>
          <c:val>
            <c:numRef>
              <c:f>Лист1!$C$30:$Z$30</c:f>
              <c:numCache>
                <c:formatCode>General</c:formatCode>
                <c:ptCount val="24"/>
                <c:pt idx="0">
                  <c:v>213</c:v>
                </c:pt>
                <c:pt idx="1">
                  <c:v>85</c:v>
                </c:pt>
                <c:pt idx="2">
                  <c:v>0</c:v>
                </c:pt>
                <c:pt idx="3">
                  <c:v>14</c:v>
                </c:pt>
                <c:pt idx="4">
                  <c:v>49</c:v>
                </c:pt>
                <c:pt idx="5">
                  <c:v>26</c:v>
                </c:pt>
                <c:pt idx="6">
                  <c:v>79</c:v>
                </c:pt>
                <c:pt idx="7">
                  <c:v>0</c:v>
                </c:pt>
                <c:pt idx="8">
                  <c:v>0</c:v>
                </c:pt>
                <c:pt idx="9">
                  <c:v>31</c:v>
                </c:pt>
                <c:pt idx="10">
                  <c:v>10</c:v>
                </c:pt>
                <c:pt idx="11">
                  <c:v>5</c:v>
                </c:pt>
                <c:pt idx="12">
                  <c:v>95</c:v>
                </c:pt>
                <c:pt idx="13">
                  <c:v>7</c:v>
                </c:pt>
                <c:pt idx="14">
                  <c:v>69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5</c:v>
                </c:pt>
                <c:pt idx="19">
                  <c:v>1</c:v>
                </c:pt>
                <c:pt idx="20">
                  <c:v>0</c:v>
                </c:pt>
                <c:pt idx="21">
                  <c:v>11</c:v>
                </c:pt>
                <c:pt idx="22">
                  <c:v>436</c:v>
                </c:pt>
                <c:pt idx="23">
                  <c:v>30</c:v>
                </c:pt>
              </c:numCache>
            </c:numRef>
          </c:val>
        </c:ser>
        <c:ser>
          <c:idx val="1"/>
          <c:order val="1"/>
          <c:spPr>
            <a:solidFill>
              <a:srgbClr val="903a38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9608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Лист1!$C$2:$Z$2</c:f>
              <c:strCache>
                <c:ptCount val="24"/>
                <c:pt idx="0">
                  <c:v>Ветеранских</c:v>
                </c:pt>
                <c:pt idx="1">
                  <c:v>Семейного отдыха</c:v>
                </c:pt>
                <c:pt idx="2">
                  <c:v>Естеств.-научных</c:v>
                </c:pt>
                <c:pt idx="3">
                  <c:v>Истор.-патриотические</c:v>
                </c:pt>
                <c:pt idx="4">
                  <c:v>Молодежных</c:v>
                </c:pt>
                <c:pt idx="5">
                  <c:v>Авторских, литературн.</c:v>
                </c:pt>
                <c:pt idx="6">
                  <c:v>Декоративно-прикладных</c:v>
                </c:pt>
                <c:pt idx="7">
                  <c:v>Технических</c:v>
                </c:pt>
                <c:pt idx="8">
                  <c:v>Туристических</c:v>
                </c:pt>
                <c:pt idx="9">
                  <c:v>Эрудитов</c:v>
                </c:pt>
                <c:pt idx="10">
                  <c:v>Экологических</c:v>
                </c:pt>
                <c:pt idx="11">
                  <c:v>Для инвалидов</c:v>
                </c:pt>
                <c:pt idx="12">
                  <c:v>Художественн.(вокальных, танц., театральн.)</c:v>
                </c:pt>
                <c:pt idx="13">
                  <c:v>Краеведческих</c:v>
                </c:pt>
                <c:pt idx="14">
                  <c:v>Спорт.-оздоровительных</c:v>
                </c:pt>
                <c:pt idx="15">
                  <c:v>Коллекционеров</c:v>
                </c:pt>
                <c:pt idx="16">
                  <c:v>По профессиям</c:v>
                </c:pt>
                <c:pt idx="17">
                  <c:v>Любителей животных</c:v>
                </c:pt>
                <c:pt idx="18">
                  <c:v>Растениеводства</c:v>
                </c:pt>
                <c:pt idx="19">
                  <c:v>Рыболовов-любителей</c:v>
                </c:pt>
                <c:pt idx="20">
                  <c:v>Охотников-любителей</c:v>
                </c:pt>
                <c:pt idx="21">
                  <c:v>Кино</c:v>
                </c:pt>
                <c:pt idx="22">
                  <c:v>Досуговых</c:v>
                </c:pt>
                <c:pt idx="23">
                  <c:v>Других</c:v>
                </c:pt>
              </c:strCache>
            </c:strRef>
          </c:cat>
          <c:val>
            <c:numRef>
              <c:f>Лист1!$D$30</c:f>
              <c:numCache>
                <c:formatCode>General</c:formatCode>
                <c:ptCount val="1"/>
                <c:pt idx="0">
                  <c:v>85</c:v>
                </c:pt>
              </c:numCache>
            </c:numRef>
          </c:val>
        </c:ser>
        <c:ser>
          <c:idx val="2"/>
          <c:order val="2"/>
          <c:spPr>
            <a:solidFill>
              <a:srgbClr val="748c4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9608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Лист1!$C$2:$Z$2</c:f>
              <c:strCache>
                <c:ptCount val="24"/>
                <c:pt idx="0">
                  <c:v>Ветеранских</c:v>
                </c:pt>
                <c:pt idx="1">
                  <c:v>Семейного отдыха</c:v>
                </c:pt>
                <c:pt idx="2">
                  <c:v>Естеств.-научных</c:v>
                </c:pt>
                <c:pt idx="3">
                  <c:v>Истор.-патриотические</c:v>
                </c:pt>
                <c:pt idx="4">
                  <c:v>Молодежных</c:v>
                </c:pt>
                <c:pt idx="5">
                  <c:v>Авторских, литературн.</c:v>
                </c:pt>
                <c:pt idx="6">
                  <c:v>Декоративно-прикладных</c:v>
                </c:pt>
                <c:pt idx="7">
                  <c:v>Технических</c:v>
                </c:pt>
                <c:pt idx="8">
                  <c:v>Туристических</c:v>
                </c:pt>
                <c:pt idx="9">
                  <c:v>Эрудитов</c:v>
                </c:pt>
                <c:pt idx="10">
                  <c:v>Экологических</c:v>
                </c:pt>
                <c:pt idx="11">
                  <c:v>Для инвалидов</c:v>
                </c:pt>
                <c:pt idx="12">
                  <c:v>Художественн.(вокальных, танц., театральн.)</c:v>
                </c:pt>
                <c:pt idx="13">
                  <c:v>Краеведческих</c:v>
                </c:pt>
                <c:pt idx="14">
                  <c:v>Спорт.-оздоровительных</c:v>
                </c:pt>
                <c:pt idx="15">
                  <c:v>Коллекционеров</c:v>
                </c:pt>
                <c:pt idx="16">
                  <c:v>По профессиям</c:v>
                </c:pt>
                <c:pt idx="17">
                  <c:v>Любителей животных</c:v>
                </c:pt>
                <c:pt idx="18">
                  <c:v>Растениеводства</c:v>
                </c:pt>
                <c:pt idx="19">
                  <c:v>Рыболовов-любителей</c:v>
                </c:pt>
                <c:pt idx="20">
                  <c:v>Охотников-любителей</c:v>
                </c:pt>
                <c:pt idx="21">
                  <c:v>Кино</c:v>
                </c:pt>
                <c:pt idx="22">
                  <c:v>Досуговых</c:v>
                </c:pt>
                <c:pt idx="23">
                  <c:v>Других</c:v>
                </c:pt>
              </c:strCache>
            </c:strRef>
          </c:cat>
          <c:val>
            <c:numRef>
              <c:f>Лист1!$E$3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5f497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9608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Лист1!$C$2:$Z$2</c:f>
              <c:strCache>
                <c:ptCount val="24"/>
                <c:pt idx="0">
                  <c:v>Ветеранских</c:v>
                </c:pt>
                <c:pt idx="1">
                  <c:v>Семейного отдыха</c:v>
                </c:pt>
                <c:pt idx="2">
                  <c:v>Естеств.-научных</c:v>
                </c:pt>
                <c:pt idx="3">
                  <c:v>Истор.-патриотические</c:v>
                </c:pt>
                <c:pt idx="4">
                  <c:v>Молодежных</c:v>
                </c:pt>
                <c:pt idx="5">
                  <c:v>Авторских, литературн.</c:v>
                </c:pt>
                <c:pt idx="6">
                  <c:v>Декоративно-прикладных</c:v>
                </c:pt>
                <c:pt idx="7">
                  <c:v>Технических</c:v>
                </c:pt>
                <c:pt idx="8">
                  <c:v>Туристических</c:v>
                </c:pt>
                <c:pt idx="9">
                  <c:v>Эрудитов</c:v>
                </c:pt>
                <c:pt idx="10">
                  <c:v>Экологических</c:v>
                </c:pt>
                <c:pt idx="11">
                  <c:v>Для инвалидов</c:v>
                </c:pt>
                <c:pt idx="12">
                  <c:v>Художественн.(вокальных, танц., театральн.)</c:v>
                </c:pt>
                <c:pt idx="13">
                  <c:v>Краеведческих</c:v>
                </c:pt>
                <c:pt idx="14">
                  <c:v>Спорт.-оздоровительных</c:v>
                </c:pt>
                <c:pt idx="15">
                  <c:v>Коллекционеров</c:v>
                </c:pt>
                <c:pt idx="16">
                  <c:v>По профессиям</c:v>
                </c:pt>
                <c:pt idx="17">
                  <c:v>Любителей животных</c:v>
                </c:pt>
                <c:pt idx="18">
                  <c:v>Растениеводства</c:v>
                </c:pt>
                <c:pt idx="19">
                  <c:v>Рыболовов-любителей</c:v>
                </c:pt>
                <c:pt idx="20">
                  <c:v>Охотников-любителей</c:v>
                </c:pt>
                <c:pt idx="21">
                  <c:v>Кино</c:v>
                </c:pt>
                <c:pt idx="22">
                  <c:v>Досуговых</c:v>
                </c:pt>
                <c:pt idx="23">
                  <c:v>Других</c:v>
                </c:pt>
              </c:strCache>
            </c:strRef>
          </c:cat>
          <c:val>
            <c:numRef>
              <c:f>Лист1!$F$30</c:f>
              <c:numCache>
                <c:formatCode>General</c:formatCode>
                <c:ptCount val="1"/>
                <c:pt idx="0">
                  <c:v>14</c:v>
                </c:pt>
              </c:numCache>
            </c:numRef>
          </c:val>
        </c:ser>
        <c:ser>
          <c:idx val="4"/>
          <c:order val="4"/>
          <c:spPr>
            <a:solidFill>
              <a:srgbClr val="36819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9608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Лист1!$C$2:$Z$2</c:f>
              <c:strCache>
                <c:ptCount val="24"/>
                <c:pt idx="0">
                  <c:v>Ветеранских</c:v>
                </c:pt>
                <c:pt idx="1">
                  <c:v>Семейного отдыха</c:v>
                </c:pt>
                <c:pt idx="2">
                  <c:v>Естеств.-научных</c:v>
                </c:pt>
                <c:pt idx="3">
                  <c:v>Истор.-патриотические</c:v>
                </c:pt>
                <c:pt idx="4">
                  <c:v>Молодежных</c:v>
                </c:pt>
                <c:pt idx="5">
                  <c:v>Авторских, литературн.</c:v>
                </c:pt>
                <c:pt idx="6">
                  <c:v>Декоративно-прикладных</c:v>
                </c:pt>
                <c:pt idx="7">
                  <c:v>Технических</c:v>
                </c:pt>
                <c:pt idx="8">
                  <c:v>Туристических</c:v>
                </c:pt>
                <c:pt idx="9">
                  <c:v>Эрудитов</c:v>
                </c:pt>
                <c:pt idx="10">
                  <c:v>Экологических</c:v>
                </c:pt>
                <c:pt idx="11">
                  <c:v>Для инвалидов</c:v>
                </c:pt>
                <c:pt idx="12">
                  <c:v>Художественн.(вокальных, танц., театральн.)</c:v>
                </c:pt>
                <c:pt idx="13">
                  <c:v>Краеведческих</c:v>
                </c:pt>
                <c:pt idx="14">
                  <c:v>Спорт.-оздоровительных</c:v>
                </c:pt>
                <c:pt idx="15">
                  <c:v>Коллекционеров</c:v>
                </c:pt>
                <c:pt idx="16">
                  <c:v>По профессиям</c:v>
                </c:pt>
                <c:pt idx="17">
                  <c:v>Любителей животных</c:v>
                </c:pt>
                <c:pt idx="18">
                  <c:v>Растениеводства</c:v>
                </c:pt>
                <c:pt idx="19">
                  <c:v>Рыболовов-любителей</c:v>
                </c:pt>
                <c:pt idx="20">
                  <c:v>Охотников-любителей</c:v>
                </c:pt>
                <c:pt idx="21">
                  <c:v>Кино</c:v>
                </c:pt>
                <c:pt idx="22">
                  <c:v>Досуговых</c:v>
                </c:pt>
                <c:pt idx="23">
                  <c:v>Других</c:v>
                </c:pt>
              </c:strCache>
            </c:strRef>
          </c:cat>
          <c:val>
            <c:numRef>
              <c:f>Лист1!$G$30</c:f>
              <c:numCache>
                <c:formatCode>General</c:formatCode>
                <c:ptCount val="1"/>
                <c:pt idx="0">
                  <c:v>49</c:v>
                </c:pt>
              </c:numCache>
            </c:numRef>
          </c:val>
        </c:ser>
        <c:ser>
          <c:idx val="5"/>
          <c:order val="5"/>
          <c:spPr>
            <a:solidFill>
              <a:srgbClr val="ba7032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9608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Лист1!$C$2:$Z$2</c:f>
              <c:strCache>
                <c:ptCount val="24"/>
                <c:pt idx="0">
                  <c:v>Ветеранских</c:v>
                </c:pt>
                <c:pt idx="1">
                  <c:v>Семейного отдыха</c:v>
                </c:pt>
                <c:pt idx="2">
                  <c:v>Естеств.-научных</c:v>
                </c:pt>
                <c:pt idx="3">
                  <c:v>Истор.-патриотические</c:v>
                </c:pt>
                <c:pt idx="4">
                  <c:v>Молодежных</c:v>
                </c:pt>
                <c:pt idx="5">
                  <c:v>Авторских, литературн.</c:v>
                </c:pt>
                <c:pt idx="6">
                  <c:v>Декоративно-прикладных</c:v>
                </c:pt>
                <c:pt idx="7">
                  <c:v>Технических</c:v>
                </c:pt>
                <c:pt idx="8">
                  <c:v>Туристических</c:v>
                </c:pt>
                <c:pt idx="9">
                  <c:v>Эрудитов</c:v>
                </c:pt>
                <c:pt idx="10">
                  <c:v>Экологических</c:v>
                </c:pt>
                <c:pt idx="11">
                  <c:v>Для инвалидов</c:v>
                </c:pt>
                <c:pt idx="12">
                  <c:v>Художественн.(вокальных, танц., театральн.)</c:v>
                </c:pt>
                <c:pt idx="13">
                  <c:v>Краеведческих</c:v>
                </c:pt>
                <c:pt idx="14">
                  <c:v>Спорт.-оздоровительных</c:v>
                </c:pt>
                <c:pt idx="15">
                  <c:v>Коллекционеров</c:v>
                </c:pt>
                <c:pt idx="16">
                  <c:v>По профессиям</c:v>
                </c:pt>
                <c:pt idx="17">
                  <c:v>Любителей животных</c:v>
                </c:pt>
                <c:pt idx="18">
                  <c:v>Растениеводства</c:v>
                </c:pt>
                <c:pt idx="19">
                  <c:v>Рыболовов-любителей</c:v>
                </c:pt>
                <c:pt idx="20">
                  <c:v>Охотников-любителей</c:v>
                </c:pt>
                <c:pt idx="21">
                  <c:v>Кино</c:v>
                </c:pt>
                <c:pt idx="22">
                  <c:v>Досуговых</c:v>
                </c:pt>
                <c:pt idx="23">
                  <c:v>Других</c:v>
                </c:pt>
              </c:strCache>
            </c:strRef>
          </c:cat>
          <c:val>
            <c:numRef>
              <c:f>Лист1!$H$30</c:f>
              <c:numCache>
                <c:formatCode>General</c:formatCode>
                <c:ptCount val="1"/>
                <c:pt idx="0">
                  <c:v>26</c:v>
                </c:pt>
              </c:numCache>
            </c:numRef>
          </c:val>
        </c:ser>
        <c:ser>
          <c:idx val="6"/>
          <c:order val="6"/>
          <c:spPr>
            <a:solidFill>
              <a:srgbClr val="4572a7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9608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Лист1!$C$2:$Z$2</c:f>
              <c:strCache>
                <c:ptCount val="24"/>
                <c:pt idx="0">
                  <c:v>Ветеранских</c:v>
                </c:pt>
                <c:pt idx="1">
                  <c:v>Семейного отдыха</c:v>
                </c:pt>
                <c:pt idx="2">
                  <c:v>Естеств.-научных</c:v>
                </c:pt>
                <c:pt idx="3">
                  <c:v>Истор.-патриотические</c:v>
                </c:pt>
                <c:pt idx="4">
                  <c:v>Молодежных</c:v>
                </c:pt>
                <c:pt idx="5">
                  <c:v>Авторских, литературн.</c:v>
                </c:pt>
                <c:pt idx="6">
                  <c:v>Декоративно-прикладных</c:v>
                </c:pt>
                <c:pt idx="7">
                  <c:v>Технических</c:v>
                </c:pt>
                <c:pt idx="8">
                  <c:v>Туристических</c:v>
                </c:pt>
                <c:pt idx="9">
                  <c:v>Эрудитов</c:v>
                </c:pt>
                <c:pt idx="10">
                  <c:v>Экологических</c:v>
                </c:pt>
                <c:pt idx="11">
                  <c:v>Для инвалидов</c:v>
                </c:pt>
                <c:pt idx="12">
                  <c:v>Художественн.(вокальных, танц., театральн.)</c:v>
                </c:pt>
                <c:pt idx="13">
                  <c:v>Краеведческих</c:v>
                </c:pt>
                <c:pt idx="14">
                  <c:v>Спорт.-оздоровительных</c:v>
                </c:pt>
                <c:pt idx="15">
                  <c:v>Коллекционеров</c:v>
                </c:pt>
                <c:pt idx="16">
                  <c:v>По профессиям</c:v>
                </c:pt>
                <c:pt idx="17">
                  <c:v>Любителей животных</c:v>
                </c:pt>
                <c:pt idx="18">
                  <c:v>Растениеводства</c:v>
                </c:pt>
                <c:pt idx="19">
                  <c:v>Рыболовов-любителей</c:v>
                </c:pt>
                <c:pt idx="20">
                  <c:v>Охотников-любителей</c:v>
                </c:pt>
                <c:pt idx="21">
                  <c:v>Кино</c:v>
                </c:pt>
                <c:pt idx="22">
                  <c:v>Досуговых</c:v>
                </c:pt>
                <c:pt idx="23">
                  <c:v>Других</c:v>
                </c:pt>
              </c:strCache>
            </c:strRef>
          </c:cat>
          <c:val>
            <c:numRef>
              <c:f>Лист1!$I$30</c:f>
              <c:numCache>
                <c:formatCode>General</c:formatCode>
                <c:ptCount val="1"/>
                <c:pt idx="0">
                  <c:v>79</c:v>
                </c:pt>
              </c:numCache>
            </c:numRef>
          </c:val>
        </c:ser>
        <c:ser>
          <c:idx val="7"/>
          <c:order val="7"/>
          <c:spPr>
            <a:solidFill>
              <a:srgbClr val="aa4643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9608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Лист1!$C$2:$Z$2</c:f>
              <c:strCache>
                <c:ptCount val="24"/>
                <c:pt idx="0">
                  <c:v>Ветеранских</c:v>
                </c:pt>
                <c:pt idx="1">
                  <c:v>Семейного отдыха</c:v>
                </c:pt>
                <c:pt idx="2">
                  <c:v>Естеств.-научных</c:v>
                </c:pt>
                <c:pt idx="3">
                  <c:v>Истор.-патриотические</c:v>
                </c:pt>
                <c:pt idx="4">
                  <c:v>Молодежных</c:v>
                </c:pt>
                <c:pt idx="5">
                  <c:v>Авторских, литературн.</c:v>
                </c:pt>
                <c:pt idx="6">
                  <c:v>Декоративно-прикладных</c:v>
                </c:pt>
                <c:pt idx="7">
                  <c:v>Технических</c:v>
                </c:pt>
                <c:pt idx="8">
                  <c:v>Туристических</c:v>
                </c:pt>
                <c:pt idx="9">
                  <c:v>Эрудитов</c:v>
                </c:pt>
                <c:pt idx="10">
                  <c:v>Экологических</c:v>
                </c:pt>
                <c:pt idx="11">
                  <c:v>Для инвалидов</c:v>
                </c:pt>
                <c:pt idx="12">
                  <c:v>Художественн.(вокальных, танц., театральн.)</c:v>
                </c:pt>
                <c:pt idx="13">
                  <c:v>Краеведческих</c:v>
                </c:pt>
                <c:pt idx="14">
                  <c:v>Спорт.-оздоровительных</c:v>
                </c:pt>
                <c:pt idx="15">
                  <c:v>Коллекционеров</c:v>
                </c:pt>
                <c:pt idx="16">
                  <c:v>По профессиям</c:v>
                </c:pt>
                <c:pt idx="17">
                  <c:v>Любителей животных</c:v>
                </c:pt>
                <c:pt idx="18">
                  <c:v>Растениеводства</c:v>
                </c:pt>
                <c:pt idx="19">
                  <c:v>Рыболовов-любителей</c:v>
                </c:pt>
                <c:pt idx="20">
                  <c:v>Охотников-любителей</c:v>
                </c:pt>
                <c:pt idx="21">
                  <c:v>Кино</c:v>
                </c:pt>
                <c:pt idx="22">
                  <c:v>Досуговых</c:v>
                </c:pt>
                <c:pt idx="23">
                  <c:v>Других</c:v>
                </c:pt>
              </c:strCache>
            </c:strRef>
          </c:cat>
          <c:val>
            <c:numRef>
              <c:f>Лист1!$J$3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89a54e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9608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Лист1!$C$2:$Z$2</c:f>
              <c:strCache>
                <c:ptCount val="24"/>
                <c:pt idx="0">
                  <c:v>Ветеранских</c:v>
                </c:pt>
                <c:pt idx="1">
                  <c:v>Семейного отдыха</c:v>
                </c:pt>
                <c:pt idx="2">
                  <c:v>Естеств.-научных</c:v>
                </c:pt>
                <c:pt idx="3">
                  <c:v>Истор.-патриотические</c:v>
                </c:pt>
                <c:pt idx="4">
                  <c:v>Молодежных</c:v>
                </c:pt>
                <c:pt idx="5">
                  <c:v>Авторских, литературн.</c:v>
                </c:pt>
                <c:pt idx="6">
                  <c:v>Декоративно-прикладных</c:v>
                </c:pt>
                <c:pt idx="7">
                  <c:v>Технических</c:v>
                </c:pt>
                <c:pt idx="8">
                  <c:v>Туристических</c:v>
                </c:pt>
                <c:pt idx="9">
                  <c:v>Эрудитов</c:v>
                </c:pt>
                <c:pt idx="10">
                  <c:v>Экологических</c:v>
                </c:pt>
                <c:pt idx="11">
                  <c:v>Для инвалидов</c:v>
                </c:pt>
                <c:pt idx="12">
                  <c:v>Художественн.(вокальных, танц., театральн.)</c:v>
                </c:pt>
                <c:pt idx="13">
                  <c:v>Краеведческих</c:v>
                </c:pt>
                <c:pt idx="14">
                  <c:v>Спорт.-оздоровительных</c:v>
                </c:pt>
                <c:pt idx="15">
                  <c:v>Коллекционеров</c:v>
                </c:pt>
                <c:pt idx="16">
                  <c:v>По профессиям</c:v>
                </c:pt>
                <c:pt idx="17">
                  <c:v>Любителей животных</c:v>
                </c:pt>
                <c:pt idx="18">
                  <c:v>Растениеводства</c:v>
                </c:pt>
                <c:pt idx="19">
                  <c:v>Рыболовов-любителей</c:v>
                </c:pt>
                <c:pt idx="20">
                  <c:v>Охотников-любителей</c:v>
                </c:pt>
                <c:pt idx="21">
                  <c:v>Кино</c:v>
                </c:pt>
                <c:pt idx="22">
                  <c:v>Досуговых</c:v>
                </c:pt>
                <c:pt idx="23">
                  <c:v>Других</c:v>
                </c:pt>
              </c:strCache>
            </c:strRef>
          </c:cat>
          <c:val>
            <c:numRef>
              <c:f>Лист1!$K$3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71588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9608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Лист1!$C$2:$Z$2</c:f>
              <c:strCache>
                <c:ptCount val="24"/>
                <c:pt idx="0">
                  <c:v>Ветеранских</c:v>
                </c:pt>
                <c:pt idx="1">
                  <c:v>Семейного отдыха</c:v>
                </c:pt>
                <c:pt idx="2">
                  <c:v>Естеств.-научных</c:v>
                </c:pt>
                <c:pt idx="3">
                  <c:v>Истор.-патриотические</c:v>
                </c:pt>
                <c:pt idx="4">
                  <c:v>Молодежных</c:v>
                </c:pt>
                <c:pt idx="5">
                  <c:v>Авторских, литературн.</c:v>
                </c:pt>
                <c:pt idx="6">
                  <c:v>Декоративно-прикладных</c:v>
                </c:pt>
                <c:pt idx="7">
                  <c:v>Технических</c:v>
                </c:pt>
                <c:pt idx="8">
                  <c:v>Туристических</c:v>
                </c:pt>
                <c:pt idx="9">
                  <c:v>Эрудитов</c:v>
                </c:pt>
                <c:pt idx="10">
                  <c:v>Экологических</c:v>
                </c:pt>
                <c:pt idx="11">
                  <c:v>Для инвалидов</c:v>
                </c:pt>
                <c:pt idx="12">
                  <c:v>Художественн.(вокальных, танц., театральн.)</c:v>
                </c:pt>
                <c:pt idx="13">
                  <c:v>Краеведческих</c:v>
                </c:pt>
                <c:pt idx="14">
                  <c:v>Спорт.-оздоровительных</c:v>
                </c:pt>
                <c:pt idx="15">
                  <c:v>Коллекционеров</c:v>
                </c:pt>
                <c:pt idx="16">
                  <c:v>По профессиям</c:v>
                </c:pt>
                <c:pt idx="17">
                  <c:v>Любителей животных</c:v>
                </c:pt>
                <c:pt idx="18">
                  <c:v>Растениеводства</c:v>
                </c:pt>
                <c:pt idx="19">
                  <c:v>Рыболовов-любителей</c:v>
                </c:pt>
                <c:pt idx="20">
                  <c:v>Охотников-любителей</c:v>
                </c:pt>
                <c:pt idx="21">
                  <c:v>Кино</c:v>
                </c:pt>
                <c:pt idx="22">
                  <c:v>Досуговых</c:v>
                </c:pt>
                <c:pt idx="23">
                  <c:v>Других</c:v>
                </c:pt>
              </c:strCache>
            </c:strRef>
          </c:cat>
          <c:val>
            <c:numRef>
              <c:f>Лист1!$L$30</c:f>
              <c:numCache>
                <c:formatCode>General</c:formatCode>
                <c:ptCount val="1"/>
                <c:pt idx="0">
                  <c:v>31</c:v>
                </c:pt>
              </c:numCache>
            </c:numRef>
          </c:val>
        </c:ser>
        <c:ser>
          <c:idx val="10"/>
          <c:order val="10"/>
          <c:spPr>
            <a:solidFill>
              <a:srgbClr val="4198a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9608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Лист1!$C$2:$Z$2</c:f>
              <c:strCache>
                <c:ptCount val="24"/>
                <c:pt idx="0">
                  <c:v>Ветеранских</c:v>
                </c:pt>
                <c:pt idx="1">
                  <c:v>Семейного отдыха</c:v>
                </c:pt>
                <c:pt idx="2">
                  <c:v>Естеств.-научных</c:v>
                </c:pt>
                <c:pt idx="3">
                  <c:v>Истор.-патриотические</c:v>
                </c:pt>
                <c:pt idx="4">
                  <c:v>Молодежных</c:v>
                </c:pt>
                <c:pt idx="5">
                  <c:v>Авторских, литературн.</c:v>
                </c:pt>
                <c:pt idx="6">
                  <c:v>Декоративно-прикладных</c:v>
                </c:pt>
                <c:pt idx="7">
                  <c:v>Технических</c:v>
                </c:pt>
                <c:pt idx="8">
                  <c:v>Туристических</c:v>
                </c:pt>
                <c:pt idx="9">
                  <c:v>Эрудитов</c:v>
                </c:pt>
                <c:pt idx="10">
                  <c:v>Экологических</c:v>
                </c:pt>
                <c:pt idx="11">
                  <c:v>Для инвалидов</c:v>
                </c:pt>
                <c:pt idx="12">
                  <c:v>Художественн.(вокальных, танц., театральн.)</c:v>
                </c:pt>
                <c:pt idx="13">
                  <c:v>Краеведческих</c:v>
                </c:pt>
                <c:pt idx="14">
                  <c:v>Спорт.-оздоровительных</c:v>
                </c:pt>
                <c:pt idx="15">
                  <c:v>Коллекционеров</c:v>
                </c:pt>
                <c:pt idx="16">
                  <c:v>По профессиям</c:v>
                </c:pt>
                <c:pt idx="17">
                  <c:v>Любителей животных</c:v>
                </c:pt>
                <c:pt idx="18">
                  <c:v>Растениеводства</c:v>
                </c:pt>
                <c:pt idx="19">
                  <c:v>Рыболовов-любителей</c:v>
                </c:pt>
                <c:pt idx="20">
                  <c:v>Охотников-любителей</c:v>
                </c:pt>
                <c:pt idx="21">
                  <c:v>Кино</c:v>
                </c:pt>
                <c:pt idx="22">
                  <c:v>Досуговых</c:v>
                </c:pt>
                <c:pt idx="23">
                  <c:v>Других</c:v>
                </c:pt>
              </c:strCache>
            </c:strRef>
          </c:cat>
          <c:val>
            <c:numRef>
              <c:f>Лист1!$M$30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ser>
          <c:idx val="11"/>
          <c:order val="11"/>
          <c:spPr>
            <a:solidFill>
              <a:srgbClr val="db843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9608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Лист1!$C$2:$Z$2</c:f>
              <c:strCache>
                <c:ptCount val="24"/>
                <c:pt idx="0">
                  <c:v>Ветеранских</c:v>
                </c:pt>
                <c:pt idx="1">
                  <c:v>Семейного отдыха</c:v>
                </c:pt>
                <c:pt idx="2">
                  <c:v>Естеств.-научных</c:v>
                </c:pt>
                <c:pt idx="3">
                  <c:v>Истор.-патриотические</c:v>
                </c:pt>
                <c:pt idx="4">
                  <c:v>Молодежных</c:v>
                </c:pt>
                <c:pt idx="5">
                  <c:v>Авторских, литературн.</c:v>
                </c:pt>
                <c:pt idx="6">
                  <c:v>Декоративно-прикладных</c:v>
                </c:pt>
                <c:pt idx="7">
                  <c:v>Технических</c:v>
                </c:pt>
                <c:pt idx="8">
                  <c:v>Туристических</c:v>
                </c:pt>
                <c:pt idx="9">
                  <c:v>Эрудитов</c:v>
                </c:pt>
                <c:pt idx="10">
                  <c:v>Экологических</c:v>
                </c:pt>
                <c:pt idx="11">
                  <c:v>Для инвалидов</c:v>
                </c:pt>
                <c:pt idx="12">
                  <c:v>Художественн.(вокальных, танц., театральн.)</c:v>
                </c:pt>
                <c:pt idx="13">
                  <c:v>Краеведческих</c:v>
                </c:pt>
                <c:pt idx="14">
                  <c:v>Спорт.-оздоровительных</c:v>
                </c:pt>
                <c:pt idx="15">
                  <c:v>Коллекционеров</c:v>
                </c:pt>
                <c:pt idx="16">
                  <c:v>По профессиям</c:v>
                </c:pt>
                <c:pt idx="17">
                  <c:v>Любителей животных</c:v>
                </c:pt>
                <c:pt idx="18">
                  <c:v>Растениеводства</c:v>
                </c:pt>
                <c:pt idx="19">
                  <c:v>Рыболовов-любителей</c:v>
                </c:pt>
                <c:pt idx="20">
                  <c:v>Охотников-любителей</c:v>
                </c:pt>
                <c:pt idx="21">
                  <c:v>Кино</c:v>
                </c:pt>
                <c:pt idx="22">
                  <c:v>Досуговых</c:v>
                </c:pt>
                <c:pt idx="23">
                  <c:v>Других</c:v>
                </c:pt>
              </c:strCache>
            </c:strRef>
          </c:cat>
          <c:val>
            <c:numRef>
              <c:f>Лист1!$N$30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12"/>
          <c:order val="12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9608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Лист1!$C$2:$Z$2</c:f>
              <c:strCache>
                <c:ptCount val="24"/>
                <c:pt idx="0">
                  <c:v>Ветеранских</c:v>
                </c:pt>
                <c:pt idx="1">
                  <c:v>Семейного отдыха</c:v>
                </c:pt>
                <c:pt idx="2">
                  <c:v>Естеств.-научных</c:v>
                </c:pt>
                <c:pt idx="3">
                  <c:v>Истор.-патриотические</c:v>
                </c:pt>
                <c:pt idx="4">
                  <c:v>Молодежных</c:v>
                </c:pt>
                <c:pt idx="5">
                  <c:v>Авторских, литературн.</c:v>
                </c:pt>
                <c:pt idx="6">
                  <c:v>Декоративно-прикладных</c:v>
                </c:pt>
                <c:pt idx="7">
                  <c:v>Технических</c:v>
                </c:pt>
                <c:pt idx="8">
                  <c:v>Туристических</c:v>
                </c:pt>
                <c:pt idx="9">
                  <c:v>Эрудитов</c:v>
                </c:pt>
                <c:pt idx="10">
                  <c:v>Экологических</c:v>
                </c:pt>
                <c:pt idx="11">
                  <c:v>Для инвалидов</c:v>
                </c:pt>
                <c:pt idx="12">
                  <c:v>Художественн.(вокальных, танц., театральн.)</c:v>
                </c:pt>
                <c:pt idx="13">
                  <c:v>Краеведческих</c:v>
                </c:pt>
                <c:pt idx="14">
                  <c:v>Спорт.-оздоровительных</c:v>
                </c:pt>
                <c:pt idx="15">
                  <c:v>Коллекционеров</c:v>
                </c:pt>
                <c:pt idx="16">
                  <c:v>По профессиям</c:v>
                </c:pt>
                <c:pt idx="17">
                  <c:v>Любителей животных</c:v>
                </c:pt>
                <c:pt idx="18">
                  <c:v>Растениеводства</c:v>
                </c:pt>
                <c:pt idx="19">
                  <c:v>Рыболовов-любителей</c:v>
                </c:pt>
                <c:pt idx="20">
                  <c:v>Охотников-любителей</c:v>
                </c:pt>
                <c:pt idx="21">
                  <c:v>Кино</c:v>
                </c:pt>
                <c:pt idx="22">
                  <c:v>Досуговых</c:v>
                </c:pt>
                <c:pt idx="23">
                  <c:v>Других</c:v>
                </c:pt>
              </c:strCache>
            </c:strRef>
          </c:cat>
          <c:val>
            <c:numRef>
              <c:f>Лист1!$O$30</c:f>
              <c:numCache>
                <c:formatCode>General</c:formatCode>
                <c:ptCount val="1"/>
                <c:pt idx="0">
                  <c:v>95</c:v>
                </c:pt>
              </c:numCache>
            </c:numRef>
          </c:val>
        </c:ser>
        <c:ser>
          <c:idx val="13"/>
          <c:order val="13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9608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Лист1!$C$2:$Z$2</c:f>
              <c:strCache>
                <c:ptCount val="24"/>
                <c:pt idx="0">
                  <c:v>Ветеранских</c:v>
                </c:pt>
                <c:pt idx="1">
                  <c:v>Семейного отдыха</c:v>
                </c:pt>
                <c:pt idx="2">
                  <c:v>Естеств.-научных</c:v>
                </c:pt>
                <c:pt idx="3">
                  <c:v>Истор.-патриотические</c:v>
                </c:pt>
                <c:pt idx="4">
                  <c:v>Молодежных</c:v>
                </c:pt>
                <c:pt idx="5">
                  <c:v>Авторских, литературн.</c:v>
                </c:pt>
                <c:pt idx="6">
                  <c:v>Декоративно-прикладных</c:v>
                </c:pt>
                <c:pt idx="7">
                  <c:v>Технических</c:v>
                </c:pt>
                <c:pt idx="8">
                  <c:v>Туристических</c:v>
                </c:pt>
                <c:pt idx="9">
                  <c:v>Эрудитов</c:v>
                </c:pt>
                <c:pt idx="10">
                  <c:v>Экологических</c:v>
                </c:pt>
                <c:pt idx="11">
                  <c:v>Для инвалидов</c:v>
                </c:pt>
                <c:pt idx="12">
                  <c:v>Художественн.(вокальных, танц., театральн.)</c:v>
                </c:pt>
                <c:pt idx="13">
                  <c:v>Краеведческих</c:v>
                </c:pt>
                <c:pt idx="14">
                  <c:v>Спорт.-оздоровительных</c:v>
                </c:pt>
                <c:pt idx="15">
                  <c:v>Коллекционеров</c:v>
                </c:pt>
                <c:pt idx="16">
                  <c:v>По профессиям</c:v>
                </c:pt>
                <c:pt idx="17">
                  <c:v>Любителей животных</c:v>
                </c:pt>
                <c:pt idx="18">
                  <c:v>Растениеводства</c:v>
                </c:pt>
                <c:pt idx="19">
                  <c:v>Рыболовов-любителей</c:v>
                </c:pt>
                <c:pt idx="20">
                  <c:v>Охотников-любителей</c:v>
                </c:pt>
                <c:pt idx="21">
                  <c:v>Кино</c:v>
                </c:pt>
                <c:pt idx="22">
                  <c:v>Досуговых</c:v>
                </c:pt>
                <c:pt idx="23">
                  <c:v>Других</c:v>
                </c:pt>
              </c:strCache>
            </c:strRef>
          </c:cat>
          <c:val>
            <c:numRef>
              <c:f>Лист1!$P$30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14"/>
          <c:order val="14"/>
          <c:spPr>
            <a:solidFill>
              <a:srgbClr val="9bbb5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9608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Лист1!$C$2:$Z$2</c:f>
              <c:strCache>
                <c:ptCount val="24"/>
                <c:pt idx="0">
                  <c:v>Ветеранских</c:v>
                </c:pt>
                <c:pt idx="1">
                  <c:v>Семейного отдыха</c:v>
                </c:pt>
                <c:pt idx="2">
                  <c:v>Естеств.-научных</c:v>
                </c:pt>
                <c:pt idx="3">
                  <c:v>Истор.-патриотические</c:v>
                </c:pt>
                <c:pt idx="4">
                  <c:v>Молодежных</c:v>
                </c:pt>
                <c:pt idx="5">
                  <c:v>Авторских, литературн.</c:v>
                </c:pt>
                <c:pt idx="6">
                  <c:v>Декоративно-прикладных</c:v>
                </c:pt>
                <c:pt idx="7">
                  <c:v>Технических</c:v>
                </c:pt>
                <c:pt idx="8">
                  <c:v>Туристических</c:v>
                </c:pt>
                <c:pt idx="9">
                  <c:v>Эрудитов</c:v>
                </c:pt>
                <c:pt idx="10">
                  <c:v>Экологических</c:v>
                </c:pt>
                <c:pt idx="11">
                  <c:v>Для инвалидов</c:v>
                </c:pt>
                <c:pt idx="12">
                  <c:v>Художественн.(вокальных, танц., театральн.)</c:v>
                </c:pt>
                <c:pt idx="13">
                  <c:v>Краеведческих</c:v>
                </c:pt>
                <c:pt idx="14">
                  <c:v>Спорт.-оздоровительных</c:v>
                </c:pt>
                <c:pt idx="15">
                  <c:v>Коллекционеров</c:v>
                </c:pt>
                <c:pt idx="16">
                  <c:v>По профессиям</c:v>
                </c:pt>
                <c:pt idx="17">
                  <c:v>Любителей животных</c:v>
                </c:pt>
                <c:pt idx="18">
                  <c:v>Растениеводства</c:v>
                </c:pt>
                <c:pt idx="19">
                  <c:v>Рыболовов-любителей</c:v>
                </c:pt>
                <c:pt idx="20">
                  <c:v>Охотников-любителей</c:v>
                </c:pt>
                <c:pt idx="21">
                  <c:v>Кино</c:v>
                </c:pt>
                <c:pt idx="22">
                  <c:v>Досуговых</c:v>
                </c:pt>
                <c:pt idx="23">
                  <c:v>Других</c:v>
                </c:pt>
              </c:strCache>
            </c:strRef>
          </c:cat>
          <c:val>
            <c:numRef>
              <c:f>Лист1!$Q$30</c:f>
              <c:numCache>
                <c:formatCode>General</c:formatCode>
                <c:ptCount val="1"/>
                <c:pt idx="0">
                  <c:v>69</c:v>
                </c:pt>
              </c:numCache>
            </c:numRef>
          </c:val>
        </c:ser>
        <c:ser>
          <c:idx val="15"/>
          <c:order val="15"/>
          <c:spPr>
            <a:solidFill>
              <a:srgbClr val="8064a2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9608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Лист1!$C$2:$Z$2</c:f>
              <c:strCache>
                <c:ptCount val="24"/>
                <c:pt idx="0">
                  <c:v>Ветеранских</c:v>
                </c:pt>
                <c:pt idx="1">
                  <c:v>Семейного отдыха</c:v>
                </c:pt>
                <c:pt idx="2">
                  <c:v>Естеств.-научных</c:v>
                </c:pt>
                <c:pt idx="3">
                  <c:v>Истор.-патриотические</c:v>
                </c:pt>
                <c:pt idx="4">
                  <c:v>Молодежных</c:v>
                </c:pt>
                <c:pt idx="5">
                  <c:v>Авторских, литературн.</c:v>
                </c:pt>
                <c:pt idx="6">
                  <c:v>Декоративно-прикладных</c:v>
                </c:pt>
                <c:pt idx="7">
                  <c:v>Технических</c:v>
                </c:pt>
                <c:pt idx="8">
                  <c:v>Туристических</c:v>
                </c:pt>
                <c:pt idx="9">
                  <c:v>Эрудитов</c:v>
                </c:pt>
                <c:pt idx="10">
                  <c:v>Экологических</c:v>
                </c:pt>
                <c:pt idx="11">
                  <c:v>Для инвалидов</c:v>
                </c:pt>
                <c:pt idx="12">
                  <c:v>Художественн.(вокальных, танц., театральн.)</c:v>
                </c:pt>
                <c:pt idx="13">
                  <c:v>Краеведческих</c:v>
                </c:pt>
                <c:pt idx="14">
                  <c:v>Спорт.-оздоровительных</c:v>
                </c:pt>
                <c:pt idx="15">
                  <c:v>Коллекционеров</c:v>
                </c:pt>
                <c:pt idx="16">
                  <c:v>По профессиям</c:v>
                </c:pt>
                <c:pt idx="17">
                  <c:v>Любителей животных</c:v>
                </c:pt>
                <c:pt idx="18">
                  <c:v>Растениеводства</c:v>
                </c:pt>
                <c:pt idx="19">
                  <c:v>Рыболовов-любителей</c:v>
                </c:pt>
                <c:pt idx="20">
                  <c:v>Охотников-любителей</c:v>
                </c:pt>
                <c:pt idx="21">
                  <c:v>Кино</c:v>
                </c:pt>
                <c:pt idx="22">
                  <c:v>Досуговых</c:v>
                </c:pt>
                <c:pt idx="23">
                  <c:v>Других</c:v>
                </c:pt>
              </c:strCache>
            </c:strRef>
          </c:cat>
          <c:val>
            <c:numRef>
              <c:f>Лист1!$R$3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4bacc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9608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Лист1!$C$2:$Z$2</c:f>
              <c:strCache>
                <c:ptCount val="24"/>
                <c:pt idx="0">
                  <c:v>Ветеранских</c:v>
                </c:pt>
                <c:pt idx="1">
                  <c:v>Семейного отдыха</c:v>
                </c:pt>
                <c:pt idx="2">
                  <c:v>Естеств.-научных</c:v>
                </c:pt>
                <c:pt idx="3">
                  <c:v>Истор.-патриотические</c:v>
                </c:pt>
                <c:pt idx="4">
                  <c:v>Молодежных</c:v>
                </c:pt>
                <c:pt idx="5">
                  <c:v>Авторских, литературн.</c:v>
                </c:pt>
                <c:pt idx="6">
                  <c:v>Декоративно-прикладных</c:v>
                </c:pt>
                <c:pt idx="7">
                  <c:v>Технических</c:v>
                </c:pt>
                <c:pt idx="8">
                  <c:v>Туристических</c:v>
                </c:pt>
                <c:pt idx="9">
                  <c:v>Эрудитов</c:v>
                </c:pt>
                <c:pt idx="10">
                  <c:v>Экологических</c:v>
                </c:pt>
                <c:pt idx="11">
                  <c:v>Для инвалидов</c:v>
                </c:pt>
                <c:pt idx="12">
                  <c:v>Художественн.(вокальных, танц., театральн.)</c:v>
                </c:pt>
                <c:pt idx="13">
                  <c:v>Краеведческих</c:v>
                </c:pt>
                <c:pt idx="14">
                  <c:v>Спорт.-оздоровительных</c:v>
                </c:pt>
                <c:pt idx="15">
                  <c:v>Коллекционеров</c:v>
                </c:pt>
                <c:pt idx="16">
                  <c:v>По профессиям</c:v>
                </c:pt>
                <c:pt idx="17">
                  <c:v>Любителей животных</c:v>
                </c:pt>
                <c:pt idx="18">
                  <c:v>Растениеводства</c:v>
                </c:pt>
                <c:pt idx="19">
                  <c:v>Рыболовов-любителей</c:v>
                </c:pt>
                <c:pt idx="20">
                  <c:v>Охотников-любителей</c:v>
                </c:pt>
                <c:pt idx="21">
                  <c:v>Кино</c:v>
                </c:pt>
                <c:pt idx="22">
                  <c:v>Досуговых</c:v>
                </c:pt>
                <c:pt idx="23">
                  <c:v>Других</c:v>
                </c:pt>
              </c:strCache>
            </c:strRef>
          </c:cat>
          <c:val>
            <c:numRef>
              <c:f>Лист1!$S$3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f7964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9608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Лист1!$C$2:$Z$2</c:f>
              <c:strCache>
                <c:ptCount val="24"/>
                <c:pt idx="0">
                  <c:v>Ветеранских</c:v>
                </c:pt>
                <c:pt idx="1">
                  <c:v>Семейного отдыха</c:v>
                </c:pt>
                <c:pt idx="2">
                  <c:v>Естеств.-научных</c:v>
                </c:pt>
                <c:pt idx="3">
                  <c:v>Истор.-патриотические</c:v>
                </c:pt>
                <c:pt idx="4">
                  <c:v>Молодежных</c:v>
                </c:pt>
                <c:pt idx="5">
                  <c:v>Авторских, литературн.</c:v>
                </c:pt>
                <c:pt idx="6">
                  <c:v>Декоративно-прикладных</c:v>
                </c:pt>
                <c:pt idx="7">
                  <c:v>Технических</c:v>
                </c:pt>
                <c:pt idx="8">
                  <c:v>Туристических</c:v>
                </c:pt>
                <c:pt idx="9">
                  <c:v>Эрудитов</c:v>
                </c:pt>
                <c:pt idx="10">
                  <c:v>Экологических</c:v>
                </c:pt>
                <c:pt idx="11">
                  <c:v>Для инвалидов</c:v>
                </c:pt>
                <c:pt idx="12">
                  <c:v>Художественн.(вокальных, танц., театральн.)</c:v>
                </c:pt>
                <c:pt idx="13">
                  <c:v>Краеведческих</c:v>
                </c:pt>
                <c:pt idx="14">
                  <c:v>Спорт.-оздоровительных</c:v>
                </c:pt>
                <c:pt idx="15">
                  <c:v>Коллекционеров</c:v>
                </c:pt>
                <c:pt idx="16">
                  <c:v>По профессиям</c:v>
                </c:pt>
                <c:pt idx="17">
                  <c:v>Любителей животных</c:v>
                </c:pt>
                <c:pt idx="18">
                  <c:v>Растениеводства</c:v>
                </c:pt>
                <c:pt idx="19">
                  <c:v>Рыболовов-любителей</c:v>
                </c:pt>
                <c:pt idx="20">
                  <c:v>Охотников-любителей</c:v>
                </c:pt>
                <c:pt idx="21">
                  <c:v>Кино</c:v>
                </c:pt>
                <c:pt idx="22">
                  <c:v>Досуговых</c:v>
                </c:pt>
                <c:pt idx="23">
                  <c:v>Других</c:v>
                </c:pt>
              </c:strCache>
            </c:strRef>
          </c:cat>
          <c:val>
            <c:numRef>
              <c:f>Лист1!$T$3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8"/>
          <c:order val="18"/>
          <c:spPr>
            <a:solidFill>
              <a:srgbClr val="93a9c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9608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Лист1!$C$2:$Z$2</c:f>
              <c:strCache>
                <c:ptCount val="24"/>
                <c:pt idx="0">
                  <c:v>Ветеранских</c:v>
                </c:pt>
                <c:pt idx="1">
                  <c:v>Семейного отдыха</c:v>
                </c:pt>
                <c:pt idx="2">
                  <c:v>Естеств.-научных</c:v>
                </c:pt>
                <c:pt idx="3">
                  <c:v>Истор.-патриотические</c:v>
                </c:pt>
                <c:pt idx="4">
                  <c:v>Молодежных</c:v>
                </c:pt>
                <c:pt idx="5">
                  <c:v>Авторских, литературн.</c:v>
                </c:pt>
                <c:pt idx="6">
                  <c:v>Декоративно-прикладных</c:v>
                </c:pt>
                <c:pt idx="7">
                  <c:v>Технических</c:v>
                </c:pt>
                <c:pt idx="8">
                  <c:v>Туристических</c:v>
                </c:pt>
                <c:pt idx="9">
                  <c:v>Эрудитов</c:v>
                </c:pt>
                <c:pt idx="10">
                  <c:v>Экологических</c:v>
                </c:pt>
                <c:pt idx="11">
                  <c:v>Для инвалидов</c:v>
                </c:pt>
                <c:pt idx="12">
                  <c:v>Художественн.(вокальных, танц., театральн.)</c:v>
                </c:pt>
                <c:pt idx="13">
                  <c:v>Краеведческих</c:v>
                </c:pt>
                <c:pt idx="14">
                  <c:v>Спорт.-оздоровительных</c:v>
                </c:pt>
                <c:pt idx="15">
                  <c:v>Коллекционеров</c:v>
                </c:pt>
                <c:pt idx="16">
                  <c:v>По профессиям</c:v>
                </c:pt>
                <c:pt idx="17">
                  <c:v>Любителей животных</c:v>
                </c:pt>
                <c:pt idx="18">
                  <c:v>Растениеводства</c:v>
                </c:pt>
                <c:pt idx="19">
                  <c:v>Рыболовов-любителей</c:v>
                </c:pt>
                <c:pt idx="20">
                  <c:v>Охотников-любителей</c:v>
                </c:pt>
                <c:pt idx="21">
                  <c:v>Кино</c:v>
                </c:pt>
                <c:pt idx="22">
                  <c:v>Досуговых</c:v>
                </c:pt>
                <c:pt idx="23">
                  <c:v>Других</c:v>
                </c:pt>
              </c:strCache>
            </c:strRef>
          </c:cat>
          <c:val>
            <c:numRef>
              <c:f>Лист1!$U$30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19"/>
          <c:order val="19"/>
          <c:spPr>
            <a:solidFill>
              <a:srgbClr val="d19392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9608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Лист1!$C$2:$Z$2</c:f>
              <c:strCache>
                <c:ptCount val="24"/>
                <c:pt idx="0">
                  <c:v>Ветеранских</c:v>
                </c:pt>
                <c:pt idx="1">
                  <c:v>Семейного отдыха</c:v>
                </c:pt>
                <c:pt idx="2">
                  <c:v>Естеств.-научных</c:v>
                </c:pt>
                <c:pt idx="3">
                  <c:v>Истор.-патриотические</c:v>
                </c:pt>
                <c:pt idx="4">
                  <c:v>Молодежных</c:v>
                </c:pt>
                <c:pt idx="5">
                  <c:v>Авторских, литературн.</c:v>
                </c:pt>
                <c:pt idx="6">
                  <c:v>Декоративно-прикладных</c:v>
                </c:pt>
                <c:pt idx="7">
                  <c:v>Технических</c:v>
                </c:pt>
                <c:pt idx="8">
                  <c:v>Туристических</c:v>
                </c:pt>
                <c:pt idx="9">
                  <c:v>Эрудитов</c:v>
                </c:pt>
                <c:pt idx="10">
                  <c:v>Экологических</c:v>
                </c:pt>
                <c:pt idx="11">
                  <c:v>Для инвалидов</c:v>
                </c:pt>
                <c:pt idx="12">
                  <c:v>Художественн.(вокальных, танц., театральн.)</c:v>
                </c:pt>
                <c:pt idx="13">
                  <c:v>Краеведческих</c:v>
                </c:pt>
                <c:pt idx="14">
                  <c:v>Спорт.-оздоровительных</c:v>
                </c:pt>
                <c:pt idx="15">
                  <c:v>Коллекционеров</c:v>
                </c:pt>
                <c:pt idx="16">
                  <c:v>По профессиям</c:v>
                </c:pt>
                <c:pt idx="17">
                  <c:v>Любителей животных</c:v>
                </c:pt>
                <c:pt idx="18">
                  <c:v>Растениеводства</c:v>
                </c:pt>
                <c:pt idx="19">
                  <c:v>Рыболовов-любителей</c:v>
                </c:pt>
                <c:pt idx="20">
                  <c:v>Охотников-любителей</c:v>
                </c:pt>
                <c:pt idx="21">
                  <c:v>Кино</c:v>
                </c:pt>
                <c:pt idx="22">
                  <c:v>Досуговых</c:v>
                </c:pt>
                <c:pt idx="23">
                  <c:v>Других</c:v>
                </c:pt>
              </c:strCache>
            </c:strRef>
          </c:cat>
          <c:val>
            <c:numRef>
              <c:f>Лист1!$V$3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20"/>
          <c:order val="20"/>
          <c:spPr>
            <a:solidFill>
              <a:srgbClr val="b9cd9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9608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Лист1!$C$2:$Z$2</c:f>
              <c:strCache>
                <c:ptCount val="24"/>
                <c:pt idx="0">
                  <c:v>Ветеранских</c:v>
                </c:pt>
                <c:pt idx="1">
                  <c:v>Семейного отдыха</c:v>
                </c:pt>
                <c:pt idx="2">
                  <c:v>Естеств.-научных</c:v>
                </c:pt>
                <c:pt idx="3">
                  <c:v>Истор.-патриотические</c:v>
                </c:pt>
                <c:pt idx="4">
                  <c:v>Молодежных</c:v>
                </c:pt>
                <c:pt idx="5">
                  <c:v>Авторских, литературн.</c:v>
                </c:pt>
                <c:pt idx="6">
                  <c:v>Декоративно-прикладных</c:v>
                </c:pt>
                <c:pt idx="7">
                  <c:v>Технических</c:v>
                </c:pt>
                <c:pt idx="8">
                  <c:v>Туристических</c:v>
                </c:pt>
                <c:pt idx="9">
                  <c:v>Эрудитов</c:v>
                </c:pt>
                <c:pt idx="10">
                  <c:v>Экологических</c:v>
                </c:pt>
                <c:pt idx="11">
                  <c:v>Для инвалидов</c:v>
                </c:pt>
                <c:pt idx="12">
                  <c:v>Художественн.(вокальных, танц., театральн.)</c:v>
                </c:pt>
                <c:pt idx="13">
                  <c:v>Краеведческих</c:v>
                </c:pt>
                <c:pt idx="14">
                  <c:v>Спорт.-оздоровительных</c:v>
                </c:pt>
                <c:pt idx="15">
                  <c:v>Коллекционеров</c:v>
                </c:pt>
                <c:pt idx="16">
                  <c:v>По профессиям</c:v>
                </c:pt>
                <c:pt idx="17">
                  <c:v>Любителей животных</c:v>
                </c:pt>
                <c:pt idx="18">
                  <c:v>Растениеводства</c:v>
                </c:pt>
                <c:pt idx="19">
                  <c:v>Рыболовов-любителей</c:v>
                </c:pt>
                <c:pt idx="20">
                  <c:v>Охотников-любителей</c:v>
                </c:pt>
                <c:pt idx="21">
                  <c:v>Кино</c:v>
                </c:pt>
                <c:pt idx="22">
                  <c:v>Досуговых</c:v>
                </c:pt>
                <c:pt idx="23">
                  <c:v>Других</c:v>
                </c:pt>
              </c:strCache>
            </c:strRef>
          </c:cat>
          <c:val>
            <c:numRef>
              <c:f>Лист1!$W$3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a99b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9608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Лист1!$C$2:$Z$2</c:f>
              <c:strCache>
                <c:ptCount val="24"/>
                <c:pt idx="0">
                  <c:v>Ветеранских</c:v>
                </c:pt>
                <c:pt idx="1">
                  <c:v>Семейного отдыха</c:v>
                </c:pt>
                <c:pt idx="2">
                  <c:v>Естеств.-научных</c:v>
                </c:pt>
                <c:pt idx="3">
                  <c:v>Истор.-патриотические</c:v>
                </c:pt>
                <c:pt idx="4">
                  <c:v>Молодежных</c:v>
                </c:pt>
                <c:pt idx="5">
                  <c:v>Авторских, литературн.</c:v>
                </c:pt>
                <c:pt idx="6">
                  <c:v>Декоративно-прикладных</c:v>
                </c:pt>
                <c:pt idx="7">
                  <c:v>Технических</c:v>
                </c:pt>
                <c:pt idx="8">
                  <c:v>Туристических</c:v>
                </c:pt>
                <c:pt idx="9">
                  <c:v>Эрудитов</c:v>
                </c:pt>
                <c:pt idx="10">
                  <c:v>Экологических</c:v>
                </c:pt>
                <c:pt idx="11">
                  <c:v>Для инвалидов</c:v>
                </c:pt>
                <c:pt idx="12">
                  <c:v>Художественн.(вокальных, танц., театральн.)</c:v>
                </c:pt>
                <c:pt idx="13">
                  <c:v>Краеведческих</c:v>
                </c:pt>
                <c:pt idx="14">
                  <c:v>Спорт.-оздоровительных</c:v>
                </c:pt>
                <c:pt idx="15">
                  <c:v>Коллекционеров</c:v>
                </c:pt>
                <c:pt idx="16">
                  <c:v>По профессиям</c:v>
                </c:pt>
                <c:pt idx="17">
                  <c:v>Любителей животных</c:v>
                </c:pt>
                <c:pt idx="18">
                  <c:v>Растениеводства</c:v>
                </c:pt>
                <c:pt idx="19">
                  <c:v>Рыболовов-любителей</c:v>
                </c:pt>
                <c:pt idx="20">
                  <c:v>Охотников-любителей</c:v>
                </c:pt>
                <c:pt idx="21">
                  <c:v>Кино</c:v>
                </c:pt>
                <c:pt idx="22">
                  <c:v>Досуговых</c:v>
                </c:pt>
                <c:pt idx="23">
                  <c:v>Других</c:v>
                </c:pt>
              </c:strCache>
            </c:strRef>
          </c:cat>
          <c:val>
            <c:numRef>
              <c:f>Лист1!$X$30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ser>
          <c:idx val="22"/>
          <c:order val="22"/>
          <c:spPr>
            <a:solidFill>
              <a:srgbClr val="91c3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9608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Лист1!$C$2:$Z$2</c:f>
              <c:strCache>
                <c:ptCount val="24"/>
                <c:pt idx="0">
                  <c:v>Ветеранских</c:v>
                </c:pt>
                <c:pt idx="1">
                  <c:v>Семейного отдыха</c:v>
                </c:pt>
                <c:pt idx="2">
                  <c:v>Естеств.-научных</c:v>
                </c:pt>
                <c:pt idx="3">
                  <c:v>Истор.-патриотические</c:v>
                </c:pt>
                <c:pt idx="4">
                  <c:v>Молодежных</c:v>
                </c:pt>
                <c:pt idx="5">
                  <c:v>Авторских, литературн.</c:v>
                </c:pt>
                <c:pt idx="6">
                  <c:v>Декоративно-прикладных</c:v>
                </c:pt>
                <c:pt idx="7">
                  <c:v>Технических</c:v>
                </c:pt>
                <c:pt idx="8">
                  <c:v>Туристических</c:v>
                </c:pt>
                <c:pt idx="9">
                  <c:v>Эрудитов</c:v>
                </c:pt>
                <c:pt idx="10">
                  <c:v>Экологических</c:v>
                </c:pt>
                <c:pt idx="11">
                  <c:v>Для инвалидов</c:v>
                </c:pt>
                <c:pt idx="12">
                  <c:v>Художественн.(вокальных, танц., театральн.)</c:v>
                </c:pt>
                <c:pt idx="13">
                  <c:v>Краеведческих</c:v>
                </c:pt>
                <c:pt idx="14">
                  <c:v>Спорт.-оздоровительных</c:v>
                </c:pt>
                <c:pt idx="15">
                  <c:v>Коллекционеров</c:v>
                </c:pt>
                <c:pt idx="16">
                  <c:v>По профессиям</c:v>
                </c:pt>
                <c:pt idx="17">
                  <c:v>Любителей животных</c:v>
                </c:pt>
                <c:pt idx="18">
                  <c:v>Растениеводства</c:v>
                </c:pt>
                <c:pt idx="19">
                  <c:v>Рыболовов-любителей</c:v>
                </c:pt>
                <c:pt idx="20">
                  <c:v>Охотников-любителей</c:v>
                </c:pt>
                <c:pt idx="21">
                  <c:v>Кино</c:v>
                </c:pt>
                <c:pt idx="22">
                  <c:v>Досуговых</c:v>
                </c:pt>
                <c:pt idx="23">
                  <c:v>Других</c:v>
                </c:pt>
              </c:strCache>
            </c:strRef>
          </c:cat>
          <c:val>
            <c:numRef>
              <c:f>Лист1!$Y$30</c:f>
              <c:numCache>
                <c:formatCode>General</c:formatCode>
                <c:ptCount val="1"/>
                <c:pt idx="0">
                  <c:v>436</c:v>
                </c:pt>
              </c:numCache>
            </c:numRef>
          </c:val>
        </c:ser>
        <c:ser>
          <c:idx val="23"/>
          <c:order val="23"/>
          <c:spPr>
            <a:solidFill>
              <a:srgbClr val="f9b590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9608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Лист1!$C$2:$Z$2</c:f>
              <c:strCache>
                <c:ptCount val="24"/>
                <c:pt idx="0">
                  <c:v>Ветеранских</c:v>
                </c:pt>
                <c:pt idx="1">
                  <c:v>Семейного отдыха</c:v>
                </c:pt>
                <c:pt idx="2">
                  <c:v>Естеств.-научных</c:v>
                </c:pt>
                <c:pt idx="3">
                  <c:v>Истор.-патриотические</c:v>
                </c:pt>
                <c:pt idx="4">
                  <c:v>Молодежных</c:v>
                </c:pt>
                <c:pt idx="5">
                  <c:v>Авторских, литературн.</c:v>
                </c:pt>
                <c:pt idx="6">
                  <c:v>Декоративно-прикладных</c:v>
                </c:pt>
                <c:pt idx="7">
                  <c:v>Технических</c:v>
                </c:pt>
                <c:pt idx="8">
                  <c:v>Туристических</c:v>
                </c:pt>
                <c:pt idx="9">
                  <c:v>Эрудитов</c:v>
                </c:pt>
                <c:pt idx="10">
                  <c:v>Экологических</c:v>
                </c:pt>
                <c:pt idx="11">
                  <c:v>Для инвалидов</c:v>
                </c:pt>
                <c:pt idx="12">
                  <c:v>Художественн.(вокальных, танц., театральн.)</c:v>
                </c:pt>
                <c:pt idx="13">
                  <c:v>Краеведческих</c:v>
                </c:pt>
                <c:pt idx="14">
                  <c:v>Спорт.-оздоровительных</c:v>
                </c:pt>
                <c:pt idx="15">
                  <c:v>Коллекционеров</c:v>
                </c:pt>
                <c:pt idx="16">
                  <c:v>По профессиям</c:v>
                </c:pt>
                <c:pt idx="17">
                  <c:v>Любителей животных</c:v>
                </c:pt>
                <c:pt idx="18">
                  <c:v>Растениеводства</c:v>
                </c:pt>
                <c:pt idx="19">
                  <c:v>Рыболовов-любителей</c:v>
                </c:pt>
                <c:pt idx="20">
                  <c:v>Охотников-любителей</c:v>
                </c:pt>
                <c:pt idx="21">
                  <c:v>Кино</c:v>
                </c:pt>
                <c:pt idx="22">
                  <c:v>Досуговых</c:v>
                </c:pt>
                <c:pt idx="23">
                  <c:v>Других</c:v>
                </c:pt>
              </c:strCache>
            </c:strRef>
          </c:cat>
          <c:val>
            <c:numRef>
              <c:f>Лист1!$Z$30</c:f>
              <c:numCache>
                <c:formatCode>General</c:formatCode>
                <c:ptCount val="1"/>
                <c:pt idx="0">
                  <c:v>3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8961140572025"/>
          <c:y val="0.0819800124921924"/>
          <c:w val="0.320481613492133"/>
          <c:h val="0.8786695815115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800" spc="-1" strike="noStrike">
                <a:solidFill>
                  <a:srgbClr val="000000"/>
                </a:solidFill>
                <a:latin typeface="Times New Roman"/>
              </a:rPr>
              <a:t>Туристические объединения </a:t>
            </a:r>
          </a:p>
        </c:rich>
      </c:tx>
      <c:layout>
        <c:manualLayout>
          <c:xMode val="edge"/>
          <c:yMode val="edge"/>
          <c:x val="0.18467353056171"/>
          <c:y val="0.04619124797406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25"/>
          <c:w val="0.97908249706764"/>
          <c:h val="0.85980551053484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6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6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2700e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ece52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aa60e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8a876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ad1e6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0989b7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033dbd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070bb9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3126c4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391f7b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41e7c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7b1f77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901893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ac1daf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cd2565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d9374e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c42a2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3:$A$29</c:f>
              <c:strCache>
                <c:ptCount val="27"/>
                <c:pt idx="0">
                  <c:v>Г. Вичуга</c:v>
                </c:pt>
                <c:pt idx="1">
                  <c:v>Г. Иваново</c:v>
                </c:pt>
                <c:pt idx="2">
                  <c:v>Г. Кинешма</c:v>
                </c:pt>
                <c:pt idx="3">
                  <c:v>Городской округ Кохма</c:v>
                </c:pt>
                <c:pt idx="4">
                  <c:v>Г. Тейково</c:v>
                </c:pt>
                <c:pt idx="5">
                  <c:v>Г. Шуя</c:v>
                </c:pt>
                <c:pt idx="6">
                  <c:v>Верхнеландеховский муниципальный район</c:v>
                </c:pt>
                <c:pt idx="7">
                  <c:v>Вичугский муниципальный район</c:v>
                </c:pt>
                <c:pt idx="8">
                  <c:v>Гаврилово-посадский муниципальный район</c:v>
                </c:pt>
                <c:pt idx="9">
                  <c:v>Заволжский муниципальный район</c:v>
                </c:pt>
                <c:pt idx="10">
                  <c:v>Ивановский муниципальный район</c:v>
                </c:pt>
                <c:pt idx="11">
                  <c:v>Ильинский муниципальный район</c:v>
                </c:pt>
                <c:pt idx="12">
                  <c:v>Кинешемский муниципальный район</c:v>
                </c:pt>
                <c:pt idx="13">
                  <c:v>Комсомольский муниципальный район</c:v>
                </c:pt>
                <c:pt idx="14">
                  <c:v>Лежневский муниципальный район</c:v>
                </c:pt>
                <c:pt idx="15">
                  <c:v>Лухский муниципальный район </c:v>
                </c:pt>
                <c:pt idx="16">
                  <c:v>Палехский муниципальный район</c:v>
                </c:pt>
                <c:pt idx="17">
                  <c:v>Пестяковский муниципальный район</c:v>
                </c:pt>
                <c:pt idx="18">
                  <c:v>Приволжский муниципальный район</c:v>
                </c:pt>
                <c:pt idx="19">
                  <c:v>Пучежский муниципальный район</c:v>
                </c:pt>
                <c:pt idx="20">
                  <c:v>Родниковский муниципальный район </c:v>
                </c:pt>
                <c:pt idx="21">
                  <c:v>Савинский муниципальный район</c:v>
                </c:pt>
                <c:pt idx="22">
                  <c:v>Тейковский муниципальный район</c:v>
                </c:pt>
                <c:pt idx="23">
                  <c:v>Фурмановский муниципальный район</c:v>
                </c:pt>
                <c:pt idx="24">
                  <c:v>Шуйский муниципальный район</c:v>
                </c:pt>
                <c:pt idx="25">
                  <c:v>Южский муниципальный район</c:v>
                </c:pt>
                <c:pt idx="26">
                  <c:v>Юрьевецкий муниципальный район</c:v>
                </c:pt>
              </c:strCache>
            </c:strRef>
          </c:cat>
          <c:val>
            <c:numRef>
              <c:f>Лист1!$K$3:$K$29</c:f>
              <c:numCache>
                <c:formatCode>General</c:formatCode>
                <c:ptCount val="2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</c:numCache>
            </c:numRef>
          </c:val>
        </c:ser>
        <c:gapWidth val="75"/>
        <c:overlap val="40"/>
        <c:axId val="56162726"/>
        <c:axId val="9500334"/>
      </c:barChart>
      <c:catAx>
        <c:axId val="561627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00334"/>
        <c:crossesAt val="0"/>
        <c:auto val="1"/>
        <c:lblAlgn val="ctr"/>
        <c:lblOffset val="100"/>
        <c:noMultiLvlLbl val="0"/>
      </c:catAx>
      <c:valAx>
        <c:axId val="9500334"/>
        <c:scaling>
          <c:orientation val="minMax"/>
          <c:max val="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162726"/>
        <c:crossesAt val="1"/>
        <c:crossBetween val="midCat"/>
        <c:majorUnit val="2"/>
        <c:min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800" spc="-1" strike="noStrike">
                <a:solidFill>
                  <a:srgbClr val="000000"/>
                </a:solidFill>
                <a:latin typeface="Times New Roman"/>
              </a:rPr>
              <a:t>Объединения эрудитов </a:t>
            </a:r>
          </a:p>
        </c:rich>
      </c:tx>
      <c:layout>
        <c:manualLayout>
          <c:xMode val="edge"/>
          <c:yMode val="edge"/>
          <c:x val="0.185767157976755"/>
          <c:y val="0.04618027485852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24494745351657"/>
          <c:w val="0.978897474189988"/>
          <c:h val="0.86004446240905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6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6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2700e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ece52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aa60e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8a876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ad1e6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0989b7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033dbd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070bb9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3126c4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391f7b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41e7c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7b1f77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901893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ac1daf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cd2565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d9374e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c42a2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3:$A$29</c:f>
              <c:strCache>
                <c:ptCount val="27"/>
                <c:pt idx="0">
                  <c:v>Г. Вичуга</c:v>
                </c:pt>
                <c:pt idx="1">
                  <c:v>Г. Иваново</c:v>
                </c:pt>
                <c:pt idx="2">
                  <c:v>Г. Кинешма</c:v>
                </c:pt>
                <c:pt idx="3">
                  <c:v>Городской округ Кохма</c:v>
                </c:pt>
                <c:pt idx="4">
                  <c:v>Г. Тейково</c:v>
                </c:pt>
                <c:pt idx="5">
                  <c:v>Г. Шуя</c:v>
                </c:pt>
                <c:pt idx="6">
                  <c:v>Верхнеландеховский муниципальный район</c:v>
                </c:pt>
                <c:pt idx="7">
                  <c:v>Вичугский муниципальный район</c:v>
                </c:pt>
                <c:pt idx="8">
                  <c:v>Гаврилово-посадский муниципальный район</c:v>
                </c:pt>
                <c:pt idx="9">
                  <c:v>Заволжский муниципальный район</c:v>
                </c:pt>
                <c:pt idx="10">
                  <c:v>Ивановский муниципальный район</c:v>
                </c:pt>
                <c:pt idx="11">
                  <c:v>Ильинский муниципальный район</c:v>
                </c:pt>
                <c:pt idx="12">
                  <c:v>Кинешемский муниципальный район</c:v>
                </c:pt>
                <c:pt idx="13">
                  <c:v>Комсомольский муниципальный район</c:v>
                </c:pt>
                <c:pt idx="14">
                  <c:v>Лежневский муниципальный район</c:v>
                </c:pt>
                <c:pt idx="15">
                  <c:v>Лухский муниципальный район </c:v>
                </c:pt>
                <c:pt idx="16">
                  <c:v>Палехский муниципальный район</c:v>
                </c:pt>
                <c:pt idx="17">
                  <c:v>Пестяковский муниципальный район</c:v>
                </c:pt>
                <c:pt idx="18">
                  <c:v>Приволжский муниципальный район</c:v>
                </c:pt>
                <c:pt idx="19">
                  <c:v>Пучежский муниципальный район</c:v>
                </c:pt>
                <c:pt idx="20">
                  <c:v>Родниковский муниципальный район </c:v>
                </c:pt>
                <c:pt idx="21">
                  <c:v>Савинский муниципальный район</c:v>
                </c:pt>
                <c:pt idx="22">
                  <c:v>Тейковский муниципальный район</c:v>
                </c:pt>
                <c:pt idx="23">
                  <c:v>Фурмановский муниципальный район</c:v>
                </c:pt>
                <c:pt idx="24">
                  <c:v>Шуйский муниципальный район</c:v>
                </c:pt>
                <c:pt idx="25">
                  <c:v>Южский муниципальный район</c:v>
                </c:pt>
                <c:pt idx="26">
                  <c:v>Юрьевецкий муниципальный район</c:v>
                </c:pt>
              </c:strCache>
            </c:strRef>
          </c:cat>
          <c:val>
            <c:numRef>
              <c:f>Лист1!$L$3:$L$29</c:f>
              <c:numCache>
                <c:formatCode>General</c:formatCode>
                <c:ptCount val="2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5</c:v>
                </c:pt>
                <c:pt idx="9">
                  <c:v>1</c:v>
                </c:pt>
                <c:pt idx="10">
                  <c:v>0</c:v>
                </c:pt>
                <c:pt idx="11">
                  <c:v>3</c:v>
                </c:pt>
                <c:pt idx="12">
                  <c:v>2</c:v>
                </c:pt>
                <c:pt idx="13">
                  <c:v>1</c:v>
                </c:pt>
                <c:pt idx="14">
                  <c:v>2</c:v>
                </c:pt>
                <c:pt idx="15">
                  <c:v>2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1</c:v>
                </c:pt>
                <c:pt idx="20">
                  <c:v>5</c:v>
                </c:pt>
                <c:pt idx="21">
                  <c:v>3</c:v>
                </c:pt>
                <c:pt idx="22">
                  <c:v>1</c:v>
                </c:pt>
                <c:pt idx="23">
                  <c:v>2</c:v>
                </c:pt>
                <c:pt idx="24">
                  <c:v>0</c:v>
                </c:pt>
                <c:pt idx="25">
                  <c:v>1</c:v>
                </c:pt>
                <c:pt idx="26">
                  <c:v>1</c:v>
                </c:pt>
              </c:numCache>
            </c:numRef>
          </c:val>
        </c:ser>
        <c:gapWidth val="75"/>
        <c:overlap val="40"/>
        <c:axId val="81799528"/>
        <c:axId val="13954350"/>
      </c:barChart>
      <c:catAx>
        <c:axId val="8179952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954350"/>
        <c:crossesAt val="0"/>
        <c:auto val="1"/>
        <c:lblAlgn val="ctr"/>
        <c:lblOffset val="100"/>
        <c:noMultiLvlLbl val="0"/>
      </c:catAx>
      <c:valAx>
        <c:axId val="13954350"/>
        <c:scaling>
          <c:orientation val="minMax"/>
          <c:max val="6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799528"/>
        <c:crossesAt val="1"/>
        <c:crossBetween val="midCat"/>
        <c:majorUnit val="2"/>
        <c:min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800" spc="-1" strike="noStrike">
                <a:solidFill>
                  <a:srgbClr val="000000"/>
                </a:solidFill>
                <a:latin typeface="Times New Roman"/>
              </a:rPr>
              <a:t>Экологические объединения </a:t>
            </a:r>
          </a:p>
        </c:rich>
      </c:tx>
      <c:layout>
        <c:manualLayout>
          <c:xMode val="edge"/>
          <c:yMode val="edge"/>
          <c:x val="0.199340062111801"/>
          <c:y val="0.05147431350694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25037997770797"/>
          <c:w val="0.979231366459627"/>
          <c:h val="0.8597628939102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6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6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2700e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ece52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aa60e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8a876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ad1e6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0989b7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033dbd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070bb9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3126c4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391f7b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41e7c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7b1f77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901893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ac1daf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cd2565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d9374e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c42a2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3:$A$29</c:f>
              <c:strCache>
                <c:ptCount val="27"/>
                <c:pt idx="0">
                  <c:v>Г. Вичуга</c:v>
                </c:pt>
                <c:pt idx="1">
                  <c:v>Г. Иваново</c:v>
                </c:pt>
                <c:pt idx="2">
                  <c:v>Г. Кинешма</c:v>
                </c:pt>
                <c:pt idx="3">
                  <c:v>Городской округ Кохма</c:v>
                </c:pt>
                <c:pt idx="4">
                  <c:v>Г. Тейково</c:v>
                </c:pt>
                <c:pt idx="5">
                  <c:v>Г. Шуя</c:v>
                </c:pt>
                <c:pt idx="6">
                  <c:v>Верхнеландеховский муниципальный район</c:v>
                </c:pt>
                <c:pt idx="7">
                  <c:v>Вичугский муниципальный район</c:v>
                </c:pt>
                <c:pt idx="8">
                  <c:v>Гаврилово-посадский муниципальный район</c:v>
                </c:pt>
                <c:pt idx="9">
                  <c:v>Заволжский муниципальный район</c:v>
                </c:pt>
                <c:pt idx="10">
                  <c:v>Ивановский муниципальный район</c:v>
                </c:pt>
                <c:pt idx="11">
                  <c:v>Ильинский муниципальный район</c:v>
                </c:pt>
                <c:pt idx="12">
                  <c:v>Кинешемский муниципальный район</c:v>
                </c:pt>
                <c:pt idx="13">
                  <c:v>Комсомольский муниципальный район</c:v>
                </c:pt>
                <c:pt idx="14">
                  <c:v>Лежневский муниципальный район</c:v>
                </c:pt>
                <c:pt idx="15">
                  <c:v>Лухский муниципальный район </c:v>
                </c:pt>
                <c:pt idx="16">
                  <c:v>Палехский муниципальный район</c:v>
                </c:pt>
                <c:pt idx="17">
                  <c:v>Пестяковский муниципальный район</c:v>
                </c:pt>
                <c:pt idx="18">
                  <c:v>Приволжский муниципальный район</c:v>
                </c:pt>
                <c:pt idx="19">
                  <c:v>Пучежский муниципальный район</c:v>
                </c:pt>
                <c:pt idx="20">
                  <c:v>Родниковский муниципальный район </c:v>
                </c:pt>
                <c:pt idx="21">
                  <c:v>Савинский муниципальный район</c:v>
                </c:pt>
                <c:pt idx="22">
                  <c:v>Тейковский муниципальный район</c:v>
                </c:pt>
                <c:pt idx="23">
                  <c:v>Фурмановский муниципальный район</c:v>
                </c:pt>
                <c:pt idx="24">
                  <c:v>Шуйский муниципальный район</c:v>
                </c:pt>
                <c:pt idx="25">
                  <c:v>Южский муниципальный район</c:v>
                </c:pt>
                <c:pt idx="26">
                  <c:v>Юрьевецкий муниципальный район</c:v>
                </c:pt>
              </c:strCache>
            </c:strRef>
          </c:cat>
          <c:val>
            <c:numRef>
              <c:f>Лист1!$M$3:$M$29</c:f>
              <c:numCache>
                <c:formatCode>General</c:formatCode>
                <c:ptCount val="2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2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1</c:v>
                </c:pt>
                <c:pt idx="17">
                  <c:v>0</c:v>
                </c:pt>
                <c:pt idx="18">
                  <c:v>2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</c:numCache>
            </c:numRef>
          </c:val>
        </c:ser>
        <c:gapWidth val="75"/>
        <c:overlap val="40"/>
        <c:axId val="30279305"/>
        <c:axId val="39939803"/>
      </c:barChart>
      <c:catAx>
        <c:axId val="302793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939803"/>
        <c:crossesAt val="0"/>
        <c:auto val="1"/>
        <c:lblAlgn val="ctr"/>
        <c:lblOffset val="100"/>
        <c:noMultiLvlLbl val="0"/>
      </c:catAx>
      <c:valAx>
        <c:axId val="39939803"/>
        <c:scaling>
          <c:orientation val="minMax"/>
          <c:max val="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279305"/>
        <c:crossesAt val="1"/>
        <c:crossBetween val="midCat"/>
        <c:majorUnit val="2"/>
        <c:min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800" spc="-1" strike="noStrike">
                <a:solidFill>
                  <a:srgbClr val="000000"/>
                </a:solidFill>
                <a:latin typeface="Times New Roman"/>
              </a:rPr>
              <a:t>Объединения для инвалидов </a:t>
            </a:r>
          </a:p>
        </c:rich>
      </c:tx>
      <c:layout>
        <c:manualLayout>
          <c:xMode val="edge"/>
          <c:yMode val="edge"/>
          <c:x val="0.188229159877469"/>
          <c:y val="0.04618027485852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24494745351657"/>
          <c:w val="0.979078407091182"/>
          <c:h val="0.86004446240905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6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6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2700e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ece52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aa60e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8a876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ad1e6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0989b7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033dbd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070bb9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3126c4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391f7b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41e7c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7b1f77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901893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ac1daf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cd2565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d9374e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c42a2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3:$A$29</c:f>
              <c:strCache>
                <c:ptCount val="27"/>
                <c:pt idx="0">
                  <c:v>Г. Вичуга</c:v>
                </c:pt>
                <c:pt idx="1">
                  <c:v>Г. Иваново</c:v>
                </c:pt>
                <c:pt idx="2">
                  <c:v>Г. Кинешма</c:v>
                </c:pt>
                <c:pt idx="3">
                  <c:v>Городской округ Кохма</c:v>
                </c:pt>
                <c:pt idx="4">
                  <c:v>Г. Тейково</c:v>
                </c:pt>
                <c:pt idx="5">
                  <c:v>Г. Шуя</c:v>
                </c:pt>
                <c:pt idx="6">
                  <c:v>Верхнеландеховский муниципальный район</c:v>
                </c:pt>
                <c:pt idx="7">
                  <c:v>Вичугский муниципальный район</c:v>
                </c:pt>
                <c:pt idx="8">
                  <c:v>Гаврилово-посадский муниципальный район</c:v>
                </c:pt>
                <c:pt idx="9">
                  <c:v>Заволжский муниципальный район</c:v>
                </c:pt>
                <c:pt idx="10">
                  <c:v>Ивановский муниципальный район</c:v>
                </c:pt>
                <c:pt idx="11">
                  <c:v>Ильинский муниципальный район</c:v>
                </c:pt>
                <c:pt idx="12">
                  <c:v>Кинешемский муниципальный район</c:v>
                </c:pt>
                <c:pt idx="13">
                  <c:v>Комсомольский муниципальный район</c:v>
                </c:pt>
                <c:pt idx="14">
                  <c:v>Лежневский муниципальный район</c:v>
                </c:pt>
                <c:pt idx="15">
                  <c:v>Лухский муниципальный район </c:v>
                </c:pt>
                <c:pt idx="16">
                  <c:v>Палехский муниципальный район</c:v>
                </c:pt>
                <c:pt idx="17">
                  <c:v>Пестяковский муниципальный район</c:v>
                </c:pt>
                <c:pt idx="18">
                  <c:v>Приволжский муниципальный район</c:v>
                </c:pt>
                <c:pt idx="19">
                  <c:v>Пучежский муниципальный район</c:v>
                </c:pt>
                <c:pt idx="20">
                  <c:v>Родниковский муниципальный район </c:v>
                </c:pt>
                <c:pt idx="21">
                  <c:v>Савинский муниципальный район</c:v>
                </c:pt>
                <c:pt idx="22">
                  <c:v>Тейковский муниципальный район</c:v>
                </c:pt>
                <c:pt idx="23">
                  <c:v>Фурмановский муниципальный район</c:v>
                </c:pt>
                <c:pt idx="24">
                  <c:v>Шуйский муниципальный район</c:v>
                </c:pt>
                <c:pt idx="25">
                  <c:v>Южский муниципальный район</c:v>
                </c:pt>
                <c:pt idx="26">
                  <c:v>Юрьевецкий муниципальный район</c:v>
                </c:pt>
              </c:strCache>
            </c:strRef>
          </c:cat>
          <c:val>
            <c:numRef>
              <c:f>Лист1!$N$3:$N$29</c:f>
              <c:numCache>
                <c:formatCode>General</c:formatCode>
                <c:ptCount val="27"/>
                <c:pt idx="0">
                  <c:v>2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1</c:v>
                </c:pt>
                <c:pt idx="26">
                  <c:v>0</c:v>
                </c:pt>
              </c:numCache>
            </c:numRef>
          </c:val>
        </c:ser>
        <c:gapWidth val="75"/>
        <c:overlap val="40"/>
        <c:axId val="61257097"/>
        <c:axId val="49616629"/>
      </c:barChart>
      <c:catAx>
        <c:axId val="6125709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616629"/>
        <c:crossesAt val="0"/>
        <c:auto val="1"/>
        <c:lblAlgn val="ctr"/>
        <c:lblOffset val="100"/>
        <c:noMultiLvlLbl val="0"/>
      </c:catAx>
      <c:valAx>
        <c:axId val="49616629"/>
        <c:scaling>
          <c:orientation val="minMax"/>
          <c:max val="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257097"/>
        <c:crossesAt val="1"/>
        <c:crossBetween val="midCat"/>
        <c:majorUnit val="2"/>
        <c:min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800" spc="-1" strike="noStrike">
                <a:solidFill>
                  <a:srgbClr val="000000"/>
                </a:solidFill>
                <a:latin typeface="Times New Roman"/>
              </a:rPr>
              <a:t>Художественные объединения </a:t>
            </a:r>
          </a:p>
        </c:rich>
      </c:tx>
      <c:layout>
        <c:manualLayout>
          <c:xMode val="edge"/>
          <c:yMode val="edge"/>
          <c:x val="0.180507759236413"/>
          <c:y val="0.0462052892896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25037997770797"/>
          <c:w val="0.978897474189988"/>
          <c:h val="0.8597628939102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6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6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2700e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ece52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aa60e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8a876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ad1e6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0989b7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033dbd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070bb9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3126c4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391f7b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41e7c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7b1f77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901893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ac1daf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cd2565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d9374e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c42a2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3:$A$29</c:f>
              <c:strCache>
                <c:ptCount val="27"/>
                <c:pt idx="0">
                  <c:v>Г. Вичуга</c:v>
                </c:pt>
                <c:pt idx="1">
                  <c:v>Г. Иваново</c:v>
                </c:pt>
                <c:pt idx="2">
                  <c:v>Г. Кинешма</c:v>
                </c:pt>
                <c:pt idx="3">
                  <c:v>Городской округ Кохма</c:v>
                </c:pt>
                <c:pt idx="4">
                  <c:v>Г. Тейково</c:v>
                </c:pt>
                <c:pt idx="5">
                  <c:v>Г. Шуя</c:v>
                </c:pt>
                <c:pt idx="6">
                  <c:v>Верхнеландеховский муниципальный район</c:v>
                </c:pt>
                <c:pt idx="7">
                  <c:v>Вичугский муниципальный район</c:v>
                </c:pt>
                <c:pt idx="8">
                  <c:v>Гаврилово-посадский муниципальный район</c:v>
                </c:pt>
                <c:pt idx="9">
                  <c:v>Заволжский муниципальный район</c:v>
                </c:pt>
                <c:pt idx="10">
                  <c:v>Ивановский муниципальный район</c:v>
                </c:pt>
                <c:pt idx="11">
                  <c:v>Ильинский муниципальный район</c:v>
                </c:pt>
                <c:pt idx="12">
                  <c:v>Кинешемский муниципальный район</c:v>
                </c:pt>
                <c:pt idx="13">
                  <c:v>Комсомольский муниципальный район</c:v>
                </c:pt>
                <c:pt idx="14">
                  <c:v>Лежневский муниципальный район</c:v>
                </c:pt>
                <c:pt idx="15">
                  <c:v>Лухский муниципальный район </c:v>
                </c:pt>
                <c:pt idx="16">
                  <c:v>Палехский муниципальный район</c:v>
                </c:pt>
                <c:pt idx="17">
                  <c:v>Пестяковский муниципальный район</c:v>
                </c:pt>
                <c:pt idx="18">
                  <c:v>Приволжский муниципальный район</c:v>
                </c:pt>
                <c:pt idx="19">
                  <c:v>Пучежский муниципальный район</c:v>
                </c:pt>
                <c:pt idx="20">
                  <c:v>Родниковский муниципальный район </c:v>
                </c:pt>
                <c:pt idx="21">
                  <c:v>Савинский муниципальный район</c:v>
                </c:pt>
                <c:pt idx="22">
                  <c:v>Тейковский муниципальный район</c:v>
                </c:pt>
                <c:pt idx="23">
                  <c:v>Фурмановский муниципальный район</c:v>
                </c:pt>
                <c:pt idx="24">
                  <c:v>Шуйский муниципальный район</c:v>
                </c:pt>
                <c:pt idx="25">
                  <c:v>Южский муниципальный район</c:v>
                </c:pt>
                <c:pt idx="26">
                  <c:v>Юрьевецкий муниципальный район</c:v>
                </c:pt>
              </c:strCache>
            </c:strRef>
          </c:cat>
          <c:val>
            <c:numRef>
              <c:f>Лист1!$O$3:$O$29</c:f>
              <c:numCache>
                <c:formatCode>General</c:formatCode>
                <c:ptCount val="27"/>
                <c:pt idx="0">
                  <c:v>12</c:v>
                </c:pt>
                <c:pt idx="1">
                  <c:v>1</c:v>
                </c:pt>
                <c:pt idx="2">
                  <c:v>5</c:v>
                </c:pt>
                <c:pt idx="3">
                  <c:v>0</c:v>
                </c:pt>
                <c:pt idx="4">
                  <c:v>3</c:v>
                </c:pt>
                <c:pt idx="5">
                  <c:v>5</c:v>
                </c:pt>
                <c:pt idx="6">
                  <c:v>0</c:v>
                </c:pt>
                <c:pt idx="7">
                  <c:v>2</c:v>
                </c:pt>
                <c:pt idx="8">
                  <c:v>0</c:v>
                </c:pt>
                <c:pt idx="9">
                  <c:v>0</c:v>
                </c:pt>
                <c:pt idx="10">
                  <c:v>3</c:v>
                </c:pt>
                <c:pt idx="11">
                  <c:v>0</c:v>
                </c:pt>
                <c:pt idx="12">
                  <c:v>5</c:v>
                </c:pt>
                <c:pt idx="13">
                  <c:v>4</c:v>
                </c:pt>
                <c:pt idx="14">
                  <c:v>4</c:v>
                </c:pt>
                <c:pt idx="15">
                  <c:v>1</c:v>
                </c:pt>
                <c:pt idx="16">
                  <c:v>4</c:v>
                </c:pt>
                <c:pt idx="17">
                  <c:v>0</c:v>
                </c:pt>
                <c:pt idx="18">
                  <c:v>6</c:v>
                </c:pt>
                <c:pt idx="19">
                  <c:v>1</c:v>
                </c:pt>
                <c:pt idx="20">
                  <c:v>0</c:v>
                </c:pt>
                <c:pt idx="21">
                  <c:v>1</c:v>
                </c:pt>
                <c:pt idx="22">
                  <c:v>1</c:v>
                </c:pt>
                <c:pt idx="23">
                  <c:v>3</c:v>
                </c:pt>
                <c:pt idx="24">
                  <c:v>5</c:v>
                </c:pt>
                <c:pt idx="25">
                  <c:v>9</c:v>
                </c:pt>
                <c:pt idx="26">
                  <c:v>20</c:v>
                </c:pt>
              </c:numCache>
            </c:numRef>
          </c:val>
        </c:ser>
        <c:gapWidth val="75"/>
        <c:overlap val="40"/>
        <c:axId val="27962448"/>
        <c:axId val="86812903"/>
      </c:barChart>
      <c:catAx>
        <c:axId val="279624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812903"/>
        <c:crossesAt val="0"/>
        <c:auto val="1"/>
        <c:lblAlgn val="ctr"/>
        <c:lblOffset val="100"/>
        <c:noMultiLvlLbl val="0"/>
      </c:catAx>
      <c:valAx>
        <c:axId val="86812903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962448"/>
        <c:crossesAt val="1"/>
        <c:crossBetween val="midCat"/>
        <c:majorUnit val="2"/>
        <c:min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800" spc="-1" strike="noStrike">
                <a:solidFill>
                  <a:srgbClr val="000000"/>
                </a:solidFill>
                <a:latin typeface="Times New Roman"/>
              </a:rPr>
              <a:t>Краеведческие объединения </a:t>
            </a:r>
          </a:p>
        </c:rich>
      </c:tx>
      <c:layout>
        <c:manualLayout>
          <c:xMode val="edge"/>
          <c:yMode val="edge"/>
          <c:x val="0.185559660379804"/>
          <c:y val="0.04618027485852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24494745351657"/>
          <c:w val="0.97919502236049"/>
          <c:h val="0.86004446240905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6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6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2700e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ece52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aa60e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8a876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ad1e6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0989b7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033dbd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070bb9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3126c4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391f7b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41e7c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7b1f77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901893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ac1daf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cd2565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d9374e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c42a2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3:$A$29</c:f>
              <c:strCache>
                <c:ptCount val="27"/>
                <c:pt idx="0">
                  <c:v>Г. Вичуга</c:v>
                </c:pt>
                <c:pt idx="1">
                  <c:v>Г. Иваново</c:v>
                </c:pt>
                <c:pt idx="2">
                  <c:v>Г. Кинешма</c:v>
                </c:pt>
                <c:pt idx="3">
                  <c:v>Городской округ Кохма</c:v>
                </c:pt>
                <c:pt idx="4">
                  <c:v>Г. Тейково</c:v>
                </c:pt>
                <c:pt idx="5">
                  <c:v>Г. Шуя</c:v>
                </c:pt>
                <c:pt idx="6">
                  <c:v>Верхнеландеховский муниципальный район</c:v>
                </c:pt>
                <c:pt idx="7">
                  <c:v>Вичугский муниципальный район</c:v>
                </c:pt>
                <c:pt idx="8">
                  <c:v>Гаврилово-посадский муниципальный район</c:v>
                </c:pt>
                <c:pt idx="9">
                  <c:v>Заволжский муниципальный район</c:v>
                </c:pt>
                <c:pt idx="10">
                  <c:v>Ивановский муниципальный район</c:v>
                </c:pt>
                <c:pt idx="11">
                  <c:v>Ильинский муниципальный район</c:v>
                </c:pt>
                <c:pt idx="12">
                  <c:v>Кинешемский муниципальный район</c:v>
                </c:pt>
                <c:pt idx="13">
                  <c:v>Комсомольский муниципальный район</c:v>
                </c:pt>
                <c:pt idx="14">
                  <c:v>Лежневский муниципальный район</c:v>
                </c:pt>
                <c:pt idx="15">
                  <c:v>Лухский муниципальный район </c:v>
                </c:pt>
                <c:pt idx="16">
                  <c:v>Палехский муниципальный район</c:v>
                </c:pt>
                <c:pt idx="17">
                  <c:v>Пестяковский муниципальный район</c:v>
                </c:pt>
                <c:pt idx="18">
                  <c:v>Приволжский муниципальный район</c:v>
                </c:pt>
                <c:pt idx="19">
                  <c:v>Пучежский муниципальный район</c:v>
                </c:pt>
                <c:pt idx="20">
                  <c:v>Родниковский муниципальный район </c:v>
                </c:pt>
                <c:pt idx="21">
                  <c:v>Савинский муниципальный район</c:v>
                </c:pt>
                <c:pt idx="22">
                  <c:v>Тейковский муниципальный район</c:v>
                </c:pt>
                <c:pt idx="23">
                  <c:v>Фурмановский муниципальный район</c:v>
                </c:pt>
                <c:pt idx="24">
                  <c:v>Шуйский муниципальный район</c:v>
                </c:pt>
                <c:pt idx="25">
                  <c:v>Южский муниципальный район</c:v>
                </c:pt>
                <c:pt idx="26">
                  <c:v>Юрьевецкий муниципальный район</c:v>
                </c:pt>
              </c:strCache>
            </c:strRef>
          </c:cat>
          <c:val>
            <c:numRef>
              <c:f>Лист1!$P$3:$P$29</c:f>
              <c:numCache>
                <c:formatCode>General</c:formatCode>
                <c:ptCount val="2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1</c:v>
                </c:pt>
                <c:pt idx="24">
                  <c:v>1</c:v>
                </c:pt>
                <c:pt idx="25">
                  <c:v>0</c:v>
                </c:pt>
                <c:pt idx="26">
                  <c:v>0</c:v>
                </c:pt>
              </c:numCache>
            </c:numRef>
          </c:val>
        </c:ser>
        <c:gapWidth val="75"/>
        <c:overlap val="40"/>
        <c:axId val="651060"/>
        <c:axId val="48844376"/>
      </c:barChart>
      <c:catAx>
        <c:axId val="6510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844376"/>
        <c:crossesAt val="0"/>
        <c:auto val="1"/>
        <c:lblAlgn val="ctr"/>
        <c:lblOffset val="100"/>
        <c:noMultiLvlLbl val="0"/>
      </c:catAx>
      <c:valAx>
        <c:axId val="48844376"/>
        <c:scaling>
          <c:orientation val="minMax"/>
          <c:max val="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1060"/>
        <c:crossesAt val="1"/>
        <c:crossBetween val="midCat"/>
        <c:majorUnit val="2"/>
        <c:min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800" spc="-1" strike="noStrike">
                <a:solidFill>
                  <a:srgbClr val="000000"/>
                </a:solidFill>
                <a:latin typeface="Times New Roman"/>
              </a:rPr>
              <a:t>Спортивно-оздоровительные объединения </a:t>
            </a:r>
          </a:p>
        </c:rich>
      </c:tx>
      <c:layout>
        <c:manualLayout>
          <c:xMode val="edge"/>
          <c:yMode val="edge"/>
          <c:x val="0.187991933910102"/>
          <c:y val="0.04618027485852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96645109135004"/>
          <c:w val="0.978924087686203"/>
          <c:h val="0.7959781729991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6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6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2700e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ece52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aa60e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8a876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ad1e6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0989b7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033dbd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070bb9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3126c4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391f7b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41e7c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7b1f77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901893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ac1daf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cd2565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d9374e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c42a2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3:$A$29</c:f>
              <c:strCache>
                <c:ptCount val="27"/>
                <c:pt idx="0">
                  <c:v>Г. Вичуга</c:v>
                </c:pt>
                <c:pt idx="1">
                  <c:v>Г. Иваново</c:v>
                </c:pt>
                <c:pt idx="2">
                  <c:v>Г. Кинешма</c:v>
                </c:pt>
                <c:pt idx="3">
                  <c:v>Городской округ Кохма</c:v>
                </c:pt>
                <c:pt idx="4">
                  <c:v>Г. Тейково</c:v>
                </c:pt>
                <c:pt idx="5">
                  <c:v>Г. Шуя</c:v>
                </c:pt>
                <c:pt idx="6">
                  <c:v>Верхнеландеховский муниципальный район</c:v>
                </c:pt>
                <c:pt idx="7">
                  <c:v>Вичугский муниципальный район</c:v>
                </c:pt>
                <c:pt idx="8">
                  <c:v>Гаврилово-посадский муниципальный район</c:v>
                </c:pt>
                <c:pt idx="9">
                  <c:v>Заволжский муниципальный район</c:v>
                </c:pt>
                <c:pt idx="10">
                  <c:v>Ивановский муниципальный район</c:v>
                </c:pt>
                <c:pt idx="11">
                  <c:v>Ильинский муниципальный район</c:v>
                </c:pt>
                <c:pt idx="12">
                  <c:v>Кинешемский муниципальный район</c:v>
                </c:pt>
                <c:pt idx="13">
                  <c:v>Комсомольский муниципальный район</c:v>
                </c:pt>
                <c:pt idx="14">
                  <c:v>Лежневский муниципальный район</c:v>
                </c:pt>
                <c:pt idx="15">
                  <c:v>Лухский муниципальный район </c:v>
                </c:pt>
                <c:pt idx="16">
                  <c:v>Палехский муниципальный район</c:v>
                </c:pt>
                <c:pt idx="17">
                  <c:v>Пестяковский муниципальный район</c:v>
                </c:pt>
                <c:pt idx="18">
                  <c:v>Приволжский муниципальный район</c:v>
                </c:pt>
                <c:pt idx="19">
                  <c:v>Пучежский муниципальный район</c:v>
                </c:pt>
                <c:pt idx="20">
                  <c:v>Родниковский муниципальный район </c:v>
                </c:pt>
                <c:pt idx="21">
                  <c:v>Савинский муниципальный район</c:v>
                </c:pt>
                <c:pt idx="22">
                  <c:v>Тейковский муниципальный район</c:v>
                </c:pt>
                <c:pt idx="23">
                  <c:v>Фурмановский муниципальный район</c:v>
                </c:pt>
                <c:pt idx="24">
                  <c:v>Шуйский муниципальный район</c:v>
                </c:pt>
                <c:pt idx="25">
                  <c:v>Южский муниципальный район</c:v>
                </c:pt>
                <c:pt idx="26">
                  <c:v>Юрьевецкий муниципальный район</c:v>
                </c:pt>
              </c:strCache>
            </c:strRef>
          </c:cat>
          <c:val>
            <c:numRef>
              <c:f>Лист1!$Q$3:$Q$29</c:f>
              <c:numCache>
                <c:formatCode>General</c:formatCode>
                <c:ptCount val="27"/>
                <c:pt idx="0">
                  <c:v>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  <c:pt idx="7">
                  <c:v>4</c:v>
                </c:pt>
                <c:pt idx="8">
                  <c:v>5</c:v>
                </c:pt>
                <c:pt idx="9">
                  <c:v>2</c:v>
                </c:pt>
                <c:pt idx="10">
                  <c:v>3</c:v>
                </c:pt>
                <c:pt idx="11">
                  <c:v>2</c:v>
                </c:pt>
                <c:pt idx="12">
                  <c:v>4</c:v>
                </c:pt>
                <c:pt idx="13">
                  <c:v>16</c:v>
                </c:pt>
                <c:pt idx="14">
                  <c:v>0</c:v>
                </c:pt>
                <c:pt idx="15">
                  <c:v>1</c:v>
                </c:pt>
                <c:pt idx="16">
                  <c:v>1</c:v>
                </c:pt>
                <c:pt idx="17">
                  <c:v>0</c:v>
                </c:pt>
                <c:pt idx="18">
                  <c:v>10</c:v>
                </c:pt>
                <c:pt idx="19">
                  <c:v>0</c:v>
                </c:pt>
                <c:pt idx="20">
                  <c:v>2</c:v>
                </c:pt>
                <c:pt idx="21">
                  <c:v>4</c:v>
                </c:pt>
                <c:pt idx="22">
                  <c:v>0</c:v>
                </c:pt>
                <c:pt idx="23">
                  <c:v>0</c:v>
                </c:pt>
                <c:pt idx="24">
                  <c:v>6</c:v>
                </c:pt>
                <c:pt idx="25">
                  <c:v>2</c:v>
                </c:pt>
                <c:pt idx="26">
                  <c:v>3</c:v>
                </c:pt>
              </c:numCache>
            </c:numRef>
          </c:val>
        </c:ser>
        <c:gapWidth val="75"/>
        <c:overlap val="40"/>
        <c:axId val="92140862"/>
        <c:axId val="73458751"/>
      </c:barChart>
      <c:catAx>
        <c:axId val="9214086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458751"/>
        <c:crossesAt val="0"/>
        <c:auto val="1"/>
        <c:lblAlgn val="ctr"/>
        <c:lblOffset val="100"/>
        <c:noMultiLvlLbl val="0"/>
      </c:catAx>
      <c:valAx>
        <c:axId val="73458751"/>
        <c:scaling>
          <c:orientation val="minMax"/>
          <c:max val="16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140862"/>
        <c:crossesAt val="1"/>
        <c:crossBetween val="midCat"/>
        <c:majorUnit val="2"/>
        <c:min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800" spc="-1" strike="noStrike">
                <a:solidFill>
                  <a:srgbClr val="000000"/>
                </a:solidFill>
                <a:latin typeface="Times New Roman"/>
              </a:rPr>
              <a:t>Объединения коллекционеров </a:t>
            </a:r>
          </a:p>
        </c:rich>
      </c:tx>
      <c:layout>
        <c:manualLayout>
          <c:xMode val="edge"/>
          <c:yMode val="edge"/>
          <c:x val="0.182711070638741"/>
          <c:y val="0.04618027485852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24494745351657"/>
          <c:w val="0.978925458566411"/>
          <c:h val="0.86004446240905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6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6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2700e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ece52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aa60e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8a876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ad1e6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0989b7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033dbd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070bb9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3126c4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391f7b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41e7c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7b1f77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901893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ac1daf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cd2565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d9374e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c42a2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3:$A$29</c:f>
              <c:strCache>
                <c:ptCount val="27"/>
                <c:pt idx="0">
                  <c:v>Г. Вичуга</c:v>
                </c:pt>
                <c:pt idx="1">
                  <c:v>Г. Иваново</c:v>
                </c:pt>
                <c:pt idx="2">
                  <c:v>Г. Кинешма</c:v>
                </c:pt>
                <c:pt idx="3">
                  <c:v>Городской округ Кохма</c:v>
                </c:pt>
                <c:pt idx="4">
                  <c:v>Г. Тейково</c:v>
                </c:pt>
                <c:pt idx="5">
                  <c:v>Г. Шуя</c:v>
                </c:pt>
                <c:pt idx="6">
                  <c:v>Верхнеландеховский муниципальный район</c:v>
                </c:pt>
                <c:pt idx="7">
                  <c:v>Вичугский муниципальный район</c:v>
                </c:pt>
                <c:pt idx="8">
                  <c:v>Гаврилово-посадский муниципальный район</c:v>
                </c:pt>
                <c:pt idx="9">
                  <c:v>Заволжский муниципальный район</c:v>
                </c:pt>
                <c:pt idx="10">
                  <c:v>Ивановский муниципальный район</c:v>
                </c:pt>
                <c:pt idx="11">
                  <c:v>Ильинский муниципальный район</c:v>
                </c:pt>
                <c:pt idx="12">
                  <c:v>Кинешемский муниципальный район</c:v>
                </c:pt>
                <c:pt idx="13">
                  <c:v>Комсомольский муниципальный район</c:v>
                </c:pt>
                <c:pt idx="14">
                  <c:v>Лежневский муниципальный район</c:v>
                </c:pt>
                <c:pt idx="15">
                  <c:v>Лухский муниципальный район </c:v>
                </c:pt>
                <c:pt idx="16">
                  <c:v>Палехский муниципальный район</c:v>
                </c:pt>
                <c:pt idx="17">
                  <c:v>Пестяковский муниципальный район</c:v>
                </c:pt>
                <c:pt idx="18">
                  <c:v>Приволжский муниципальный район</c:v>
                </c:pt>
                <c:pt idx="19">
                  <c:v>Пучежский муниципальный район</c:v>
                </c:pt>
                <c:pt idx="20">
                  <c:v>Родниковский муниципальный район </c:v>
                </c:pt>
                <c:pt idx="21">
                  <c:v>Савинский муниципальный район</c:v>
                </c:pt>
                <c:pt idx="22">
                  <c:v>Тейковский муниципальный район</c:v>
                </c:pt>
                <c:pt idx="23">
                  <c:v>Фурмановский муниципальный район</c:v>
                </c:pt>
                <c:pt idx="24">
                  <c:v>Шуйский муниципальный район</c:v>
                </c:pt>
                <c:pt idx="25">
                  <c:v>Южский муниципальный район</c:v>
                </c:pt>
                <c:pt idx="26">
                  <c:v>Юрьевецкий муниципальный район</c:v>
                </c:pt>
              </c:strCache>
            </c:strRef>
          </c:cat>
          <c:val>
            <c:numRef>
              <c:f>Лист1!$R$3:$R$29</c:f>
              <c:numCache>
                <c:formatCode>General</c:formatCode>
                <c:ptCount val="2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</c:numCache>
            </c:numRef>
          </c:val>
        </c:ser>
        <c:gapWidth val="75"/>
        <c:overlap val="40"/>
        <c:axId val="76841125"/>
        <c:axId val="47162926"/>
      </c:barChart>
      <c:catAx>
        <c:axId val="7684112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162926"/>
        <c:crossesAt val="0"/>
        <c:auto val="1"/>
        <c:lblAlgn val="ctr"/>
        <c:lblOffset val="100"/>
        <c:noMultiLvlLbl val="0"/>
      </c:catAx>
      <c:valAx>
        <c:axId val="47162926"/>
        <c:scaling>
          <c:orientation val="minMax"/>
          <c:max val="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841125"/>
        <c:crossesAt val="1"/>
        <c:crossBetween val="midCat"/>
        <c:majorUnit val="2"/>
        <c:min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800" spc="-1" strike="noStrike">
                <a:solidFill>
                  <a:srgbClr val="000000"/>
                </a:solidFill>
                <a:latin typeface="Times New Roman"/>
              </a:rPr>
              <a:t>Объединения по профессиям </a:t>
            </a:r>
          </a:p>
        </c:rich>
      </c:tx>
      <c:layout>
        <c:manualLayout>
          <c:xMode val="edge"/>
          <c:yMode val="edge"/>
          <c:x val="0.185352914537103"/>
          <c:y val="0.04618027485852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24494745351657"/>
          <c:w val="0.979232710098984"/>
          <c:h val="0.86004446240905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6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6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2700e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ece52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aa60e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8a876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ad1e6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0989b7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033dbd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070bb9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3126c4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391f7b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41e7c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7b1f77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901893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ac1daf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cd2565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d9374e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c42a2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3:$A$29</c:f>
              <c:strCache>
                <c:ptCount val="27"/>
                <c:pt idx="0">
                  <c:v>Г. Вичуга</c:v>
                </c:pt>
                <c:pt idx="1">
                  <c:v>Г. Иваново</c:v>
                </c:pt>
                <c:pt idx="2">
                  <c:v>Г. Кинешма</c:v>
                </c:pt>
                <c:pt idx="3">
                  <c:v>Городской округ Кохма</c:v>
                </c:pt>
                <c:pt idx="4">
                  <c:v>Г. Тейково</c:v>
                </c:pt>
                <c:pt idx="5">
                  <c:v>Г. Шуя</c:v>
                </c:pt>
                <c:pt idx="6">
                  <c:v>Верхнеландеховский муниципальный район</c:v>
                </c:pt>
                <c:pt idx="7">
                  <c:v>Вичугский муниципальный район</c:v>
                </c:pt>
                <c:pt idx="8">
                  <c:v>Гаврилово-посадский муниципальный район</c:v>
                </c:pt>
                <c:pt idx="9">
                  <c:v>Заволжский муниципальный район</c:v>
                </c:pt>
                <c:pt idx="10">
                  <c:v>Ивановский муниципальный район</c:v>
                </c:pt>
                <c:pt idx="11">
                  <c:v>Ильинский муниципальный район</c:v>
                </c:pt>
                <c:pt idx="12">
                  <c:v>Кинешемский муниципальный район</c:v>
                </c:pt>
                <c:pt idx="13">
                  <c:v>Комсомольский муниципальный район</c:v>
                </c:pt>
                <c:pt idx="14">
                  <c:v>Лежневский муниципальный район</c:v>
                </c:pt>
                <c:pt idx="15">
                  <c:v>Лухский муниципальный район </c:v>
                </c:pt>
                <c:pt idx="16">
                  <c:v>Палехский муниципальный район</c:v>
                </c:pt>
                <c:pt idx="17">
                  <c:v>Пестяковский муниципальный район</c:v>
                </c:pt>
                <c:pt idx="18">
                  <c:v>Приволжский муниципальный район</c:v>
                </c:pt>
                <c:pt idx="19">
                  <c:v>Пучежский муниципальный район</c:v>
                </c:pt>
                <c:pt idx="20">
                  <c:v>Родниковский муниципальный район </c:v>
                </c:pt>
                <c:pt idx="21">
                  <c:v>Савинский муниципальный район</c:v>
                </c:pt>
                <c:pt idx="22">
                  <c:v>Тейковский муниципальный район</c:v>
                </c:pt>
                <c:pt idx="23">
                  <c:v>Фурмановский муниципальный район</c:v>
                </c:pt>
                <c:pt idx="24">
                  <c:v>Шуйский муниципальный район</c:v>
                </c:pt>
                <c:pt idx="25">
                  <c:v>Южский муниципальный район</c:v>
                </c:pt>
                <c:pt idx="26">
                  <c:v>Юрьевецкий муниципальный район</c:v>
                </c:pt>
              </c:strCache>
            </c:strRef>
          </c:cat>
          <c:val>
            <c:numRef>
              <c:f>Лист1!$S$3:$S$29</c:f>
              <c:numCache>
                <c:formatCode>General</c:formatCode>
                <c:ptCount val="2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</c:numCache>
            </c:numRef>
          </c:val>
        </c:ser>
        <c:gapWidth val="75"/>
        <c:overlap val="40"/>
        <c:axId val="88817388"/>
        <c:axId val="98866370"/>
      </c:barChart>
      <c:catAx>
        <c:axId val="888173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866370"/>
        <c:crossesAt val="0"/>
        <c:auto val="1"/>
        <c:lblAlgn val="ctr"/>
        <c:lblOffset val="100"/>
        <c:noMultiLvlLbl val="0"/>
      </c:catAx>
      <c:valAx>
        <c:axId val="98866370"/>
        <c:scaling>
          <c:orientation val="minMax"/>
          <c:max val="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817388"/>
        <c:crossesAt val="1"/>
        <c:crossBetween val="midCat"/>
        <c:majorUnit val="2"/>
        <c:min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800" spc="-1" strike="noStrike">
                <a:solidFill>
                  <a:srgbClr val="000000"/>
                </a:solidFill>
                <a:latin typeface="Times New Roman"/>
              </a:rPr>
              <a:t>Объединения любителей животных </a:t>
            </a:r>
          </a:p>
        </c:rich>
      </c:tx>
      <c:layout>
        <c:manualLayout>
          <c:xMode val="edge"/>
          <c:yMode val="edge"/>
          <c:x val="0.186563273817281"/>
          <c:y val="0.04620060790273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25025329280648"/>
          <c:w val="0.97908249706764"/>
          <c:h val="0.85977710233029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6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6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2700e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ece52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aa60e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8a876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ad1e6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0989b7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033dbd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070bb9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3126c4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391f7b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41e7c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7b1f77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901893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ac1daf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cd2565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d9374e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c42a2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3:$A$29</c:f>
              <c:strCache>
                <c:ptCount val="27"/>
                <c:pt idx="0">
                  <c:v>Г. Вичуга</c:v>
                </c:pt>
                <c:pt idx="1">
                  <c:v>Г. Иваново</c:v>
                </c:pt>
                <c:pt idx="2">
                  <c:v>Г. Кинешма</c:v>
                </c:pt>
                <c:pt idx="3">
                  <c:v>Городской округ Кохма</c:v>
                </c:pt>
                <c:pt idx="4">
                  <c:v>Г. Тейково</c:v>
                </c:pt>
                <c:pt idx="5">
                  <c:v>Г. Шуя</c:v>
                </c:pt>
                <c:pt idx="6">
                  <c:v>Верхнеландеховский муниципальный район</c:v>
                </c:pt>
                <c:pt idx="7">
                  <c:v>Вичугский муниципальный район</c:v>
                </c:pt>
                <c:pt idx="8">
                  <c:v>Гаврилово-посадский муниципальный район</c:v>
                </c:pt>
                <c:pt idx="9">
                  <c:v>Заволжский муниципальный район</c:v>
                </c:pt>
                <c:pt idx="10">
                  <c:v>Ивановский муниципальный район</c:v>
                </c:pt>
                <c:pt idx="11">
                  <c:v>Ильинский муниципальный район</c:v>
                </c:pt>
                <c:pt idx="12">
                  <c:v>Кинешемский муниципальный район</c:v>
                </c:pt>
                <c:pt idx="13">
                  <c:v>Комсомольский муниципальный район</c:v>
                </c:pt>
                <c:pt idx="14">
                  <c:v>Лежневский муниципальный район</c:v>
                </c:pt>
                <c:pt idx="15">
                  <c:v>Лухский муниципальный район </c:v>
                </c:pt>
                <c:pt idx="16">
                  <c:v>Палехский муниципальный район</c:v>
                </c:pt>
                <c:pt idx="17">
                  <c:v>Пестяковский муниципальный район</c:v>
                </c:pt>
                <c:pt idx="18">
                  <c:v>Приволжский муниципальный район</c:v>
                </c:pt>
                <c:pt idx="19">
                  <c:v>Пучежский муниципальный район</c:v>
                </c:pt>
                <c:pt idx="20">
                  <c:v>Родниковский муниципальный район </c:v>
                </c:pt>
                <c:pt idx="21">
                  <c:v>Савинский муниципальный район</c:v>
                </c:pt>
                <c:pt idx="22">
                  <c:v>Тейковский муниципальный район</c:v>
                </c:pt>
                <c:pt idx="23">
                  <c:v>Фурмановский муниципальный район</c:v>
                </c:pt>
                <c:pt idx="24">
                  <c:v>Шуйский муниципальный район</c:v>
                </c:pt>
                <c:pt idx="25">
                  <c:v>Южский муниципальный район</c:v>
                </c:pt>
                <c:pt idx="26">
                  <c:v>Юрьевецкий муниципальный район</c:v>
                </c:pt>
              </c:strCache>
            </c:strRef>
          </c:cat>
          <c:val>
            <c:numRef>
              <c:f>Лист1!$T$3:$T$29</c:f>
              <c:numCache>
                <c:formatCode>General</c:formatCode>
                <c:ptCount val="2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1</c:v>
                </c:pt>
                <c:pt idx="26">
                  <c:v>0</c:v>
                </c:pt>
              </c:numCache>
            </c:numRef>
          </c:val>
        </c:ser>
        <c:gapWidth val="75"/>
        <c:overlap val="40"/>
        <c:axId val="67691127"/>
        <c:axId val="20071340"/>
      </c:barChart>
      <c:catAx>
        <c:axId val="676911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071340"/>
        <c:crossesAt val="0"/>
        <c:auto val="1"/>
        <c:lblAlgn val="ctr"/>
        <c:lblOffset val="100"/>
        <c:noMultiLvlLbl val="0"/>
      </c:catAx>
      <c:valAx>
        <c:axId val="20071340"/>
        <c:scaling>
          <c:orientation val="minMax"/>
          <c:max val="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691127"/>
        <c:crossesAt val="1"/>
        <c:crossBetween val="midCat"/>
        <c:majorUnit val="2"/>
        <c:min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 Распределение молодёжных любительских объединений по районам</a:t>
            </a:r>
          </a:p>
        </c:rich>
      </c:tx>
      <c:layout>
        <c:manualLayout>
          <c:xMode val="edge"/>
          <c:yMode val="edge"/>
          <c:x val="0.0116789685135009"/>
          <c:y val="0.019321797159928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2251705129403"/>
          <c:y val="0.168619539070381"/>
          <c:w val="0.538587311968607"/>
          <c:h val="0.77535500892372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Лист1!$A$3</c:f>
              <c:strCache>
                <c:ptCount val="1"/>
                <c:pt idx="0">
                  <c:v>Г. Вичуга</c:v>
                </c:pt>
              </c:strCache>
            </c:strRef>
          </c:tx>
          <c:spPr>
            <a:solidFill>
              <a:srgbClr val="255f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3:$A$29</c:f>
              <c:multiLvlStrCache>
                <c:ptCount val="1"/>
                <c:lvl>
                  <c:pt idx="0">
                    <c:v>Юрьевецкий муниципальный район</c:v>
                  </c:pt>
                </c:lvl>
                <c:lvl>
                  <c:pt idx="0">
                    <c:v>Южский муниципальный район</c:v>
                  </c:pt>
                </c:lvl>
                <c:lvl>
                  <c:pt idx="0">
                    <c:v>Шуйский муниципальный район</c:v>
                  </c:pt>
                </c:lvl>
                <c:lvl>
                  <c:pt idx="0">
                    <c:v>Фурмановский муниципальный район</c:v>
                  </c:pt>
                </c:lvl>
                <c:lvl>
                  <c:pt idx="0">
                    <c:v>Тейковский муниципальный район</c:v>
                  </c:pt>
                </c:lvl>
                <c:lvl>
                  <c:pt idx="0">
                    <c:v>Савинский муниципальный район</c:v>
                  </c:pt>
                </c:lvl>
                <c:lvl>
                  <c:pt idx="0">
                    <c:v>Родниковский муниципальный район </c:v>
                  </c:pt>
                </c:lvl>
                <c:lvl>
                  <c:pt idx="0">
                    <c:v>Пучежский муниципальный район</c:v>
                  </c:pt>
                </c:lvl>
                <c:lvl>
                  <c:pt idx="0">
                    <c:v>Приволжский муниципальный район</c:v>
                  </c:pt>
                </c:lvl>
                <c:lvl>
                  <c:pt idx="0">
                    <c:v>Пестяковский муниципальный район</c:v>
                  </c:pt>
                </c:lvl>
                <c:lvl>
                  <c:pt idx="0">
                    <c:v>Палехский муниципальный район</c:v>
                  </c:pt>
                </c:lvl>
                <c:lvl>
                  <c:pt idx="0">
                    <c:v>Лухский муниципальный район </c:v>
                  </c:pt>
                </c:lvl>
                <c:lvl>
                  <c:pt idx="0">
                    <c:v>Лежневский муниципальный район</c:v>
                  </c:pt>
                </c:lvl>
                <c:lvl>
                  <c:pt idx="0">
                    <c:v>Комсомольский муниципальный район</c:v>
                  </c:pt>
                </c:lvl>
                <c:lvl>
                  <c:pt idx="0">
                    <c:v>Кинешемский муниципальный район</c:v>
                  </c:pt>
                </c:lvl>
                <c:lvl>
                  <c:pt idx="0">
                    <c:v>Ильинский муниципальный район</c:v>
                  </c:pt>
                </c:lvl>
                <c:lvl>
                  <c:pt idx="0">
                    <c:v>Ивановский муниципальный район</c:v>
                  </c:pt>
                </c:lvl>
                <c:lvl>
                  <c:pt idx="0">
                    <c:v>Заволжский муниципальный район</c:v>
                  </c:pt>
                </c:lvl>
                <c:lvl>
                  <c:pt idx="0">
                    <c:v>Гаврилово-посадский муниципальный район</c:v>
                  </c:pt>
                </c:lvl>
                <c:lvl>
                  <c:pt idx="0">
                    <c:v>Вичугский муниципальный район</c:v>
                  </c:pt>
                </c:lvl>
                <c:lvl>
                  <c:pt idx="0">
                    <c:v>Верхнеландеховский муниципальный район</c:v>
                  </c:pt>
                </c:lvl>
                <c:lvl>
                  <c:pt idx="0">
                    <c:v>Г. Шуя</c:v>
                  </c:pt>
                </c:lvl>
                <c:lvl>
                  <c:pt idx="0">
                    <c:v>Г. Тейково</c:v>
                  </c:pt>
                </c:lvl>
                <c:lvl>
                  <c:pt idx="0">
                    <c:v>Городской округ Кохма</c:v>
                  </c:pt>
                </c:lvl>
                <c:lvl>
                  <c:pt idx="0">
                    <c:v>Г. Кинешма</c:v>
                  </c:pt>
                </c:lvl>
                <c:lvl>
                  <c:pt idx="0">
                    <c:v>Г. Иваново</c:v>
                  </c:pt>
                </c:lvl>
                <c:lvl>
                  <c:pt idx="0">
                    <c:v>Г. Вичуга</c:v>
                  </c:pt>
                </c:lvl>
              </c:multiLvlStrCache>
            </c:multiLvlStrRef>
          </c:cat>
          <c:val>
            <c:numRef>
              <c:f>Лист1!$G$3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1"/>
          <c:order val="1"/>
          <c:tx>
            <c:strRef>
              <c:f>Лист1!$A$4</c:f>
              <c:strCache>
                <c:ptCount val="1"/>
                <c:pt idx="0">
                  <c:v>Г. Иваново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3:$A$29</c:f>
              <c:multiLvlStrCache>
                <c:ptCount val="1"/>
                <c:lvl>
                  <c:pt idx="0">
                    <c:v>Юрьевецкий муниципальный район</c:v>
                  </c:pt>
                </c:lvl>
                <c:lvl>
                  <c:pt idx="0">
                    <c:v>Южский муниципальный район</c:v>
                  </c:pt>
                </c:lvl>
                <c:lvl>
                  <c:pt idx="0">
                    <c:v>Шуйский муниципальный район</c:v>
                  </c:pt>
                </c:lvl>
                <c:lvl>
                  <c:pt idx="0">
                    <c:v>Фурмановский муниципальный район</c:v>
                  </c:pt>
                </c:lvl>
                <c:lvl>
                  <c:pt idx="0">
                    <c:v>Тейковский муниципальный район</c:v>
                  </c:pt>
                </c:lvl>
                <c:lvl>
                  <c:pt idx="0">
                    <c:v>Савинский муниципальный район</c:v>
                  </c:pt>
                </c:lvl>
                <c:lvl>
                  <c:pt idx="0">
                    <c:v>Родниковский муниципальный район </c:v>
                  </c:pt>
                </c:lvl>
                <c:lvl>
                  <c:pt idx="0">
                    <c:v>Пучежский муниципальный район</c:v>
                  </c:pt>
                </c:lvl>
                <c:lvl>
                  <c:pt idx="0">
                    <c:v>Приволжский муниципальный район</c:v>
                  </c:pt>
                </c:lvl>
                <c:lvl>
                  <c:pt idx="0">
                    <c:v>Пестяковский муниципальный район</c:v>
                  </c:pt>
                </c:lvl>
                <c:lvl>
                  <c:pt idx="0">
                    <c:v>Палехский муниципальный район</c:v>
                  </c:pt>
                </c:lvl>
                <c:lvl>
                  <c:pt idx="0">
                    <c:v>Лухский муниципальный район </c:v>
                  </c:pt>
                </c:lvl>
                <c:lvl>
                  <c:pt idx="0">
                    <c:v>Лежневский муниципальный район</c:v>
                  </c:pt>
                </c:lvl>
                <c:lvl>
                  <c:pt idx="0">
                    <c:v>Комсомольский муниципальный район</c:v>
                  </c:pt>
                </c:lvl>
                <c:lvl>
                  <c:pt idx="0">
                    <c:v>Кинешемский муниципальный район</c:v>
                  </c:pt>
                </c:lvl>
                <c:lvl>
                  <c:pt idx="0">
                    <c:v>Ильинский муниципальный район</c:v>
                  </c:pt>
                </c:lvl>
                <c:lvl>
                  <c:pt idx="0">
                    <c:v>Ивановский муниципальный район</c:v>
                  </c:pt>
                </c:lvl>
                <c:lvl>
                  <c:pt idx="0">
                    <c:v>Заволжский муниципальный район</c:v>
                  </c:pt>
                </c:lvl>
                <c:lvl>
                  <c:pt idx="0">
                    <c:v>Гаврилово-посадский муниципальный район</c:v>
                  </c:pt>
                </c:lvl>
                <c:lvl>
                  <c:pt idx="0">
                    <c:v>Вичугский муниципальный район</c:v>
                  </c:pt>
                </c:lvl>
                <c:lvl>
                  <c:pt idx="0">
                    <c:v>Верхнеландеховский муниципальный район</c:v>
                  </c:pt>
                </c:lvl>
                <c:lvl>
                  <c:pt idx="0">
                    <c:v>Г. Шуя</c:v>
                  </c:pt>
                </c:lvl>
                <c:lvl>
                  <c:pt idx="0">
                    <c:v>Г. Тейково</c:v>
                  </c:pt>
                </c:lvl>
                <c:lvl>
                  <c:pt idx="0">
                    <c:v>Городской округ Кохма</c:v>
                  </c:pt>
                </c:lvl>
                <c:lvl>
                  <c:pt idx="0">
                    <c:v>Г. Кинешма</c:v>
                  </c:pt>
                </c:lvl>
                <c:lvl>
                  <c:pt idx="0">
                    <c:v>Г. Иваново</c:v>
                  </c:pt>
                </c:lvl>
                <c:lvl>
                  <c:pt idx="0">
                    <c:v>Г. Вичуга</c:v>
                  </c:pt>
                </c:lvl>
              </c:multiLvlStrCache>
            </c:multiLvlStrRef>
          </c:cat>
          <c:val>
            <c:numRef>
              <c:f>Лист1!$G$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Лист1!$A$5</c:f>
              <c:strCache>
                <c:ptCount val="1"/>
                <c:pt idx="0">
                  <c:v>Г. Кинешма</c:v>
                </c:pt>
              </c:strCache>
            </c:strRef>
          </c:tx>
          <c:spPr>
            <a:solidFill>
              <a:srgbClr val="4a943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3:$A$29</c:f>
              <c:multiLvlStrCache>
                <c:ptCount val="1"/>
                <c:lvl>
                  <c:pt idx="0">
                    <c:v>Юрьевецкий муниципальный район</c:v>
                  </c:pt>
                </c:lvl>
                <c:lvl>
                  <c:pt idx="0">
                    <c:v>Южский муниципальный район</c:v>
                  </c:pt>
                </c:lvl>
                <c:lvl>
                  <c:pt idx="0">
                    <c:v>Шуйский муниципальный район</c:v>
                  </c:pt>
                </c:lvl>
                <c:lvl>
                  <c:pt idx="0">
                    <c:v>Фурмановский муниципальный район</c:v>
                  </c:pt>
                </c:lvl>
                <c:lvl>
                  <c:pt idx="0">
                    <c:v>Тейковский муниципальный район</c:v>
                  </c:pt>
                </c:lvl>
                <c:lvl>
                  <c:pt idx="0">
                    <c:v>Савинский муниципальный район</c:v>
                  </c:pt>
                </c:lvl>
                <c:lvl>
                  <c:pt idx="0">
                    <c:v>Родниковский муниципальный район </c:v>
                  </c:pt>
                </c:lvl>
                <c:lvl>
                  <c:pt idx="0">
                    <c:v>Пучежский муниципальный район</c:v>
                  </c:pt>
                </c:lvl>
                <c:lvl>
                  <c:pt idx="0">
                    <c:v>Приволжский муниципальный район</c:v>
                  </c:pt>
                </c:lvl>
                <c:lvl>
                  <c:pt idx="0">
                    <c:v>Пестяковский муниципальный район</c:v>
                  </c:pt>
                </c:lvl>
                <c:lvl>
                  <c:pt idx="0">
                    <c:v>Палехский муниципальный район</c:v>
                  </c:pt>
                </c:lvl>
                <c:lvl>
                  <c:pt idx="0">
                    <c:v>Лухский муниципальный район </c:v>
                  </c:pt>
                </c:lvl>
                <c:lvl>
                  <c:pt idx="0">
                    <c:v>Лежневский муниципальный район</c:v>
                  </c:pt>
                </c:lvl>
                <c:lvl>
                  <c:pt idx="0">
                    <c:v>Комсомольский муниципальный район</c:v>
                  </c:pt>
                </c:lvl>
                <c:lvl>
                  <c:pt idx="0">
                    <c:v>Кинешемский муниципальный район</c:v>
                  </c:pt>
                </c:lvl>
                <c:lvl>
                  <c:pt idx="0">
                    <c:v>Ильинский муниципальный район</c:v>
                  </c:pt>
                </c:lvl>
                <c:lvl>
                  <c:pt idx="0">
                    <c:v>Ивановский муниципальный район</c:v>
                  </c:pt>
                </c:lvl>
                <c:lvl>
                  <c:pt idx="0">
                    <c:v>Заволжский муниципальный район</c:v>
                  </c:pt>
                </c:lvl>
                <c:lvl>
                  <c:pt idx="0">
                    <c:v>Гаврилово-посадский муниципальный район</c:v>
                  </c:pt>
                </c:lvl>
                <c:lvl>
                  <c:pt idx="0">
                    <c:v>Вичугский муниципальный район</c:v>
                  </c:pt>
                </c:lvl>
                <c:lvl>
                  <c:pt idx="0">
                    <c:v>Верхнеландеховский муниципальный район</c:v>
                  </c:pt>
                </c:lvl>
                <c:lvl>
                  <c:pt idx="0">
                    <c:v>Г. Шуя</c:v>
                  </c:pt>
                </c:lvl>
                <c:lvl>
                  <c:pt idx="0">
                    <c:v>Г. Тейково</c:v>
                  </c:pt>
                </c:lvl>
                <c:lvl>
                  <c:pt idx="0">
                    <c:v>Городской округ Кохма</c:v>
                  </c:pt>
                </c:lvl>
                <c:lvl>
                  <c:pt idx="0">
                    <c:v>Г. Кинешма</c:v>
                  </c:pt>
                </c:lvl>
                <c:lvl>
                  <c:pt idx="0">
                    <c:v>Г. Иваново</c:v>
                  </c:pt>
                </c:lvl>
                <c:lvl>
                  <c:pt idx="0">
                    <c:v>Г. Вичуга</c:v>
                  </c:pt>
                </c:lvl>
              </c:multiLvlStrCache>
            </c:multiLvlStrRef>
          </c:cat>
          <c:val>
            <c:numRef>
              <c:f>Лист1!$G$5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3"/>
          <c:order val="3"/>
          <c:tx>
            <c:strRef>
              <c:f>Лист1!$A$6</c:f>
              <c:strCache>
                <c:ptCount val="1"/>
                <c:pt idx="0">
                  <c:v>Городской округ Кохма</c:v>
                </c:pt>
              </c:strCache>
            </c:strRef>
          </c:tx>
          <c:spPr>
            <a:solidFill>
              <a:srgbClr val="5f497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3:$A$29</c:f>
              <c:multiLvlStrCache>
                <c:ptCount val="1"/>
                <c:lvl>
                  <c:pt idx="0">
                    <c:v>Юрьевецкий муниципальный район</c:v>
                  </c:pt>
                </c:lvl>
                <c:lvl>
                  <c:pt idx="0">
                    <c:v>Южский муниципальный район</c:v>
                  </c:pt>
                </c:lvl>
                <c:lvl>
                  <c:pt idx="0">
                    <c:v>Шуйский муниципальный район</c:v>
                  </c:pt>
                </c:lvl>
                <c:lvl>
                  <c:pt idx="0">
                    <c:v>Фурмановский муниципальный район</c:v>
                  </c:pt>
                </c:lvl>
                <c:lvl>
                  <c:pt idx="0">
                    <c:v>Тейковский муниципальный район</c:v>
                  </c:pt>
                </c:lvl>
                <c:lvl>
                  <c:pt idx="0">
                    <c:v>Савинский муниципальный район</c:v>
                  </c:pt>
                </c:lvl>
                <c:lvl>
                  <c:pt idx="0">
                    <c:v>Родниковский муниципальный район </c:v>
                  </c:pt>
                </c:lvl>
                <c:lvl>
                  <c:pt idx="0">
                    <c:v>Пучежский муниципальный район</c:v>
                  </c:pt>
                </c:lvl>
                <c:lvl>
                  <c:pt idx="0">
                    <c:v>Приволжский муниципальный район</c:v>
                  </c:pt>
                </c:lvl>
                <c:lvl>
                  <c:pt idx="0">
                    <c:v>Пестяковский муниципальный район</c:v>
                  </c:pt>
                </c:lvl>
                <c:lvl>
                  <c:pt idx="0">
                    <c:v>Палехский муниципальный район</c:v>
                  </c:pt>
                </c:lvl>
                <c:lvl>
                  <c:pt idx="0">
                    <c:v>Лухский муниципальный район </c:v>
                  </c:pt>
                </c:lvl>
                <c:lvl>
                  <c:pt idx="0">
                    <c:v>Лежневский муниципальный район</c:v>
                  </c:pt>
                </c:lvl>
                <c:lvl>
                  <c:pt idx="0">
                    <c:v>Комсомольский муниципальный район</c:v>
                  </c:pt>
                </c:lvl>
                <c:lvl>
                  <c:pt idx="0">
                    <c:v>Кинешемский муниципальный район</c:v>
                  </c:pt>
                </c:lvl>
                <c:lvl>
                  <c:pt idx="0">
                    <c:v>Ильинский муниципальный район</c:v>
                  </c:pt>
                </c:lvl>
                <c:lvl>
                  <c:pt idx="0">
                    <c:v>Ивановский муниципальный район</c:v>
                  </c:pt>
                </c:lvl>
                <c:lvl>
                  <c:pt idx="0">
                    <c:v>Заволжский муниципальный район</c:v>
                  </c:pt>
                </c:lvl>
                <c:lvl>
                  <c:pt idx="0">
                    <c:v>Гаврилово-посадский муниципальный район</c:v>
                  </c:pt>
                </c:lvl>
                <c:lvl>
                  <c:pt idx="0">
                    <c:v>Вичугский муниципальный район</c:v>
                  </c:pt>
                </c:lvl>
                <c:lvl>
                  <c:pt idx="0">
                    <c:v>Верхнеландеховский муниципальный район</c:v>
                  </c:pt>
                </c:lvl>
                <c:lvl>
                  <c:pt idx="0">
                    <c:v>Г. Шуя</c:v>
                  </c:pt>
                </c:lvl>
                <c:lvl>
                  <c:pt idx="0">
                    <c:v>Г. Тейково</c:v>
                  </c:pt>
                </c:lvl>
                <c:lvl>
                  <c:pt idx="0">
                    <c:v>Городской округ Кохма</c:v>
                  </c:pt>
                </c:lvl>
                <c:lvl>
                  <c:pt idx="0">
                    <c:v>Г. Кинешма</c:v>
                  </c:pt>
                </c:lvl>
                <c:lvl>
                  <c:pt idx="0">
                    <c:v>Г. Иваново</c:v>
                  </c:pt>
                </c:lvl>
                <c:lvl>
                  <c:pt idx="0">
                    <c:v>Г. Вичуга</c:v>
                  </c:pt>
                </c:lvl>
              </c:multiLvlStrCache>
            </c:multiLvlStrRef>
          </c:cat>
          <c:val>
            <c:numRef>
              <c:f>Лист1!$G$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Лист1!$A$7</c:f>
              <c:strCache>
                <c:ptCount val="1"/>
                <c:pt idx="0">
                  <c:v>Г. Тейково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3:$A$29</c:f>
              <c:multiLvlStrCache>
                <c:ptCount val="1"/>
                <c:lvl>
                  <c:pt idx="0">
                    <c:v>Юрьевецкий муниципальный район</c:v>
                  </c:pt>
                </c:lvl>
                <c:lvl>
                  <c:pt idx="0">
                    <c:v>Южский муниципальный район</c:v>
                  </c:pt>
                </c:lvl>
                <c:lvl>
                  <c:pt idx="0">
                    <c:v>Шуйский муниципальный район</c:v>
                  </c:pt>
                </c:lvl>
                <c:lvl>
                  <c:pt idx="0">
                    <c:v>Фурмановский муниципальный район</c:v>
                  </c:pt>
                </c:lvl>
                <c:lvl>
                  <c:pt idx="0">
                    <c:v>Тейковский муниципальный район</c:v>
                  </c:pt>
                </c:lvl>
                <c:lvl>
                  <c:pt idx="0">
                    <c:v>Савинский муниципальный район</c:v>
                  </c:pt>
                </c:lvl>
                <c:lvl>
                  <c:pt idx="0">
                    <c:v>Родниковский муниципальный район </c:v>
                  </c:pt>
                </c:lvl>
                <c:lvl>
                  <c:pt idx="0">
                    <c:v>Пучежский муниципальный район</c:v>
                  </c:pt>
                </c:lvl>
                <c:lvl>
                  <c:pt idx="0">
                    <c:v>Приволжский муниципальный район</c:v>
                  </c:pt>
                </c:lvl>
                <c:lvl>
                  <c:pt idx="0">
                    <c:v>Пестяковский муниципальный район</c:v>
                  </c:pt>
                </c:lvl>
                <c:lvl>
                  <c:pt idx="0">
                    <c:v>Палехский муниципальный район</c:v>
                  </c:pt>
                </c:lvl>
                <c:lvl>
                  <c:pt idx="0">
                    <c:v>Лухский муниципальный район </c:v>
                  </c:pt>
                </c:lvl>
                <c:lvl>
                  <c:pt idx="0">
                    <c:v>Лежневский муниципальный район</c:v>
                  </c:pt>
                </c:lvl>
                <c:lvl>
                  <c:pt idx="0">
                    <c:v>Комсомольский муниципальный район</c:v>
                  </c:pt>
                </c:lvl>
                <c:lvl>
                  <c:pt idx="0">
                    <c:v>Кинешемский муниципальный район</c:v>
                  </c:pt>
                </c:lvl>
                <c:lvl>
                  <c:pt idx="0">
                    <c:v>Ильинский муниципальный район</c:v>
                  </c:pt>
                </c:lvl>
                <c:lvl>
                  <c:pt idx="0">
                    <c:v>Ивановский муниципальный район</c:v>
                  </c:pt>
                </c:lvl>
                <c:lvl>
                  <c:pt idx="0">
                    <c:v>Заволжский муниципальный район</c:v>
                  </c:pt>
                </c:lvl>
                <c:lvl>
                  <c:pt idx="0">
                    <c:v>Гаврилово-посадский муниципальный район</c:v>
                  </c:pt>
                </c:lvl>
                <c:lvl>
                  <c:pt idx="0">
                    <c:v>Вичугский муниципальный район</c:v>
                  </c:pt>
                </c:lvl>
                <c:lvl>
                  <c:pt idx="0">
                    <c:v>Верхнеландеховский муниципальный район</c:v>
                  </c:pt>
                </c:lvl>
                <c:lvl>
                  <c:pt idx="0">
                    <c:v>Г. Шуя</c:v>
                  </c:pt>
                </c:lvl>
                <c:lvl>
                  <c:pt idx="0">
                    <c:v>Г. Тейково</c:v>
                  </c:pt>
                </c:lvl>
                <c:lvl>
                  <c:pt idx="0">
                    <c:v>Городской округ Кохма</c:v>
                  </c:pt>
                </c:lvl>
                <c:lvl>
                  <c:pt idx="0">
                    <c:v>Г. Кинешма</c:v>
                  </c:pt>
                </c:lvl>
                <c:lvl>
                  <c:pt idx="0">
                    <c:v>Г. Иваново</c:v>
                  </c:pt>
                </c:lvl>
                <c:lvl>
                  <c:pt idx="0">
                    <c:v>Г. Вичуга</c:v>
                  </c:pt>
                </c:lvl>
              </c:multiLvlStrCache>
            </c:multiLvlStrRef>
          </c:cat>
          <c:val>
            <c:numRef>
              <c:f>Лист1!$G$7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5"/>
          <c:order val="5"/>
          <c:tx>
            <c:strRef>
              <c:f>Лист1!$A$8</c:f>
              <c:strCache>
                <c:ptCount val="1"/>
                <c:pt idx="0">
                  <c:v>Г. Шуя</c:v>
                </c:pt>
              </c:strCache>
            </c:strRef>
          </c:tx>
          <c:spPr>
            <a:solidFill>
              <a:srgbClr val="ba703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3:$A$29</c:f>
              <c:multiLvlStrCache>
                <c:ptCount val="1"/>
                <c:lvl>
                  <c:pt idx="0">
                    <c:v>Юрьевецкий муниципальный район</c:v>
                  </c:pt>
                </c:lvl>
                <c:lvl>
                  <c:pt idx="0">
                    <c:v>Южский муниципальный район</c:v>
                  </c:pt>
                </c:lvl>
                <c:lvl>
                  <c:pt idx="0">
                    <c:v>Шуйский муниципальный район</c:v>
                  </c:pt>
                </c:lvl>
                <c:lvl>
                  <c:pt idx="0">
                    <c:v>Фурмановский муниципальный район</c:v>
                  </c:pt>
                </c:lvl>
                <c:lvl>
                  <c:pt idx="0">
                    <c:v>Тейковский муниципальный район</c:v>
                  </c:pt>
                </c:lvl>
                <c:lvl>
                  <c:pt idx="0">
                    <c:v>Савинский муниципальный район</c:v>
                  </c:pt>
                </c:lvl>
                <c:lvl>
                  <c:pt idx="0">
                    <c:v>Родниковский муниципальный район </c:v>
                  </c:pt>
                </c:lvl>
                <c:lvl>
                  <c:pt idx="0">
                    <c:v>Пучежский муниципальный район</c:v>
                  </c:pt>
                </c:lvl>
                <c:lvl>
                  <c:pt idx="0">
                    <c:v>Приволжский муниципальный район</c:v>
                  </c:pt>
                </c:lvl>
                <c:lvl>
                  <c:pt idx="0">
                    <c:v>Пестяковский муниципальный район</c:v>
                  </c:pt>
                </c:lvl>
                <c:lvl>
                  <c:pt idx="0">
                    <c:v>Палехский муниципальный район</c:v>
                  </c:pt>
                </c:lvl>
                <c:lvl>
                  <c:pt idx="0">
                    <c:v>Лухский муниципальный район </c:v>
                  </c:pt>
                </c:lvl>
                <c:lvl>
                  <c:pt idx="0">
                    <c:v>Лежневский муниципальный район</c:v>
                  </c:pt>
                </c:lvl>
                <c:lvl>
                  <c:pt idx="0">
                    <c:v>Комсомольский муниципальный район</c:v>
                  </c:pt>
                </c:lvl>
                <c:lvl>
                  <c:pt idx="0">
                    <c:v>Кинешемский муниципальный район</c:v>
                  </c:pt>
                </c:lvl>
                <c:lvl>
                  <c:pt idx="0">
                    <c:v>Ильинский муниципальный район</c:v>
                  </c:pt>
                </c:lvl>
                <c:lvl>
                  <c:pt idx="0">
                    <c:v>Ивановский муниципальный район</c:v>
                  </c:pt>
                </c:lvl>
                <c:lvl>
                  <c:pt idx="0">
                    <c:v>Заволжский муниципальный район</c:v>
                  </c:pt>
                </c:lvl>
                <c:lvl>
                  <c:pt idx="0">
                    <c:v>Гаврилово-посадский муниципальный район</c:v>
                  </c:pt>
                </c:lvl>
                <c:lvl>
                  <c:pt idx="0">
                    <c:v>Вичугский муниципальный район</c:v>
                  </c:pt>
                </c:lvl>
                <c:lvl>
                  <c:pt idx="0">
                    <c:v>Верхнеландеховский муниципальный район</c:v>
                  </c:pt>
                </c:lvl>
                <c:lvl>
                  <c:pt idx="0">
                    <c:v>Г. Шуя</c:v>
                  </c:pt>
                </c:lvl>
                <c:lvl>
                  <c:pt idx="0">
                    <c:v>Г. Тейково</c:v>
                  </c:pt>
                </c:lvl>
                <c:lvl>
                  <c:pt idx="0">
                    <c:v>Городской округ Кохма</c:v>
                  </c:pt>
                </c:lvl>
                <c:lvl>
                  <c:pt idx="0">
                    <c:v>Г. Кинешма</c:v>
                  </c:pt>
                </c:lvl>
                <c:lvl>
                  <c:pt idx="0">
                    <c:v>Г. Иваново</c:v>
                  </c:pt>
                </c:lvl>
                <c:lvl>
                  <c:pt idx="0">
                    <c:v>Г. Вичуга</c:v>
                  </c:pt>
                </c:lvl>
              </c:multiLvlStrCache>
            </c:multiLvlStrRef>
          </c:cat>
          <c:val>
            <c:numRef>
              <c:f>Лист1!$G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Лист1!$A$9</c:f>
              <c:strCache>
                <c:ptCount val="1"/>
                <c:pt idx="0">
                  <c:v>Верхнеландеховский муниципальный район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3:$A$29</c:f>
              <c:multiLvlStrCache>
                <c:ptCount val="1"/>
                <c:lvl>
                  <c:pt idx="0">
                    <c:v>Юрьевецкий муниципальный район</c:v>
                  </c:pt>
                </c:lvl>
                <c:lvl>
                  <c:pt idx="0">
                    <c:v>Южский муниципальный район</c:v>
                  </c:pt>
                </c:lvl>
                <c:lvl>
                  <c:pt idx="0">
                    <c:v>Шуйский муниципальный район</c:v>
                  </c:pt>
                </c:lvl>
                <c:lvl>
                  <c:pt idx="0">
                    <c:v>Фурмановский муниципальный район</c:v>
                  </c:pt>
                </c:lvl>
                <c:lvl>
                  <c:pt idx="0">
                    <c:v>Тейковский муниципальный район</c:v>
                  </c:pt>
                </c:lvl>
                <c:lvl>
                  <c:pt idx="0">
                    <c:v>Савинский муниципальный район</c:v>
                  </c:pt>
                </c:lvl>
                <c:lvl>
                  <c:pt idx="0">
                    <c:v>Родниковский муниципальный район </c:v>
                  </c:pt>
                </c:lvl>
                <c:lvl>
                  <c:pt idx="0">
                    <c:v>Пучежский муниципальный район</c:v>
                  </c:pt>
                </c:lvl>
                <c:lvl>
                  <c:pt idx="0">
                    <c:v>Приволжский муниципальный район</c:v>
                  </c:pt>
                </c:lvl>
                <c:lvl>
                  <c:pt idx="0">
                    <c:v>Пестяковский муниципальный район</c:v>
                  </c:pt>
                </c:lvl>
                <c:lvl>
                  <c:pt idx="0">
                    <c:v>Палехский муниципальный район</c:v>
                  </c:pt>
                </c:lvl>
                <c:lvl>
                  <c:pt idx="0">
                    <c:v>Лухский муниципальный район </c:v>
                  </c:pt>
                </c:lvl>
                <c:lvl>
                  <c:pt idx="0">
                    <c:v>Лежневский муниципальный район</c:v>
                  </c:pt>
                </c:lvl>
                <c:lvl>
                  <c:pt idx="0">
                    <c:v>Комсомольский муниципальный район</c:v>
                  </c:pt>
                </c:lvl>
                <c:lvl>
                  <c:pt idx="0">
                    <c:v>Кинешемский муниципальный район</c:v>
                  </c:pt>
                </c:lvl>
                <c:lvl>
                  <c:pt idx="0">
                    <c:v>Ильинский муниципальный район</c:v>
                  </c:pt>
                </c:lvl>
                <c:lvl>
                  <c:pt idx="0">
                    <c:v>Ивановский муниципальный район</c:v>
                  </c:pt>
                </c:lvl>
                <c:lvl>
                  <c:pt idx="0">
                    <c:v>Заволжский муниципальный район</c:v>
                  </c:pt>
                </c:lvl>
                <c:lvl>
                  <c:pt idx="0">
                    <c:v>Гаврилово-посадский муниципальный район</c:v>
                  </c:pt>
                </c:lvl>
                <c:lvl>
                  <c:pt idx="0">
                    <c:v>Вичугский муниципальный район</c:v>
                  </c:pt>
                </c:lvl>
                <c:lvl>
                  <c:pt idx="0">
                    <c:v>Верхнеландеховский муниципальный район</c:v>
                  </c:pt>
                </c:lvl>
                <c:lvl>
                  <c:pt idx="0">
                    <c:v>Г. Шуя</c:v>
                  </c:pt>
                </c:lvl>
                <c:lvl>
                  <c:pt idx="0">
                    <c:v>Г. Тейково</c:v>
                  </c:pt>
                </c:lvl>
                <c:lvl>
                  <c:pt idx="0">
                    <c:v>Городской округ Кохма</c:v>
                  </c:pt>
                </c:lvl>
                <c:lvl>
                  <c:pt idx="0">
                    <c:v>Г. Кинешма</c:v>
                  </c:pt>
                </c:lvl>
                <c:lvl>
                  <c:pt idx="0">
                    <c:v>Г. Иваново</c:v>
                  </c:pt>
                </c:lvl>
                <c:lvl>
                  <c:pt idx="0">
                    <c:v>Г. Вичуга</c:v>
                  </c:pt>
                </c:lvl>
              </c:multiLvlStrCache>
            </c:multiLvlStrRef>
          </c:cat>
          <c:val>
            <c:numRef>
              <c:f>Лист1!$G$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tx>
            <c:strRef>
              <c:f>Лист1!$A$10</c:f>
              <c:strCache>
                <c:ptCount val="1"/>
                <c:pt idx="0">
                  <c:v>Вичугский муниципальный район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3:$A$29</c:f>
              <c:multiLvlStrCache>
                <c:ptCount val="1"/>
                <c:lvl>
                  <c:pt idx="0">
                    <c:v>Юрьевецкий муниципальный район</c:v>
                  </c:pt>
                </c:lvl>
                <c:lvl>
                  <c:pt idx="0">
                    <c:v>Южский муниципальный район</c:v>
                  </c:pt>
                </c:lvl>
                <c:lvl>
                  <c:pt idx="0">
                    <c:v>Шуйский муниципальный район</c:v>
                  </c:pt>
                </c:lvl>
                <c:lvl>
                  <c:pt idx="0">
                    <c:v>Фурмановский муниципальный район</c:v>
                  </c:pt>
                </c:lvl>
                <c:lvl>
                  <c:pt idx="0">
                    <c:v>Тейковский муниципальный район</c:v>
                  </c:pt>
                </c:lvl>
                <c:lvl>
                  <c:pt idx="0">
                    <c:v>Савинский муниципальный район</c:v>
                  </c:pt>
                </c:lvl>
                <c:lvl>
                  <c:pt idx="0">
                    <c:v>Родниковский муниципальный район </c:v>
                  </c:pt>
                </c:lvl>
                <c:lvl>
                  <c:pt idx="0">
                    <c:v>Пучежский муниципальный район</c:v>
                  </c:pt>
                </c:lvl>
                <c:lvl>
                  <c:pt idx="0">
                    <c:v>Приволжский муниципальный район</c:v>
                  </c:pt>
                </c:lvl>
                <c:lvl>
                  <c:pt idx="0">
                    <c:v>Пестяковский муниципальный район</c:v>
                  </c:pt>
                </c:lvl>
                <c:lvl>
                  <c:pt idx="0">
                    <c:v>Палехский муниципальный район</c:v>
                  </c:pt>
                </c:lvl>
                <c:lvl>
                  <c:pt idx="0">
                    <c:v>Лухский муниципальный район </c:v>
                  </c:pt>
                </c:lvl>
                <c:lvl>
                  <c:pt idx="0">
                    <c:v>Лежневский муниципальный район</c:v>
                  </c:pt>
                </c:lvl>
                <c:lvl>
                  <c:pt idx="0">
                    <c:v>Комсомольский муниципальный район</c:v>
                  </c:pt>
                </c:lvl>
                <c:lvl>
                  <c:pt idx="0">
                    <c:v>Кинешемский муниципальный район</c:v>
                  </c:pt>
                </c:lvl>
                <c:lvl>
                  <c:pt idx="0">
                    <c:v>Ильинский муниципальный район</c:v>
                  </c:pt>
                </c:lvl>
                <c:lvl>
                  <c:pt idx="0">
                    <c:v>Ивановский муниципальный район</c:v>
                  </c:pt>
                </c:lvl>
                <c:lvl>
                  <c:pt idx="0">
                    <c:v>Заволжский муниципальный район</c:v>
                  </c:pt>
                </c:lvl>
                <c:lvl>
                  <c:pt idx="0">
                    <c:v>Гаврилово-посадский муниципальный район</c:v>
                  </c:pt>
                </c:lvl>
                <c:lvl>
                  <c:pt idx="0">
                    <c:v>Вичугский муниципальный район</c:v>
                  </c:pt>
                </c:lvl>
                <c:lvl>
                  <c:pt idx="0">
                    <c:v>Верхнеландеховский муниципальный район</c:v>
                  </c:pt>
                </c:lvl>
                <c:lvl>
                  <c:pt idx="0">
                    <c:v>Г. Шуя</c:v>
                  </c:pt>
                </c:lvl>
                <c:lvl>
                  <c:pt idx="0">
                    <c:v>Г. Тейково</c:v>
                  </c:pt>
                </c:lvl>
                <c:lvl>
                  <c:pt idx="0">
                    <c:v>Городской округ Кохма</c:v>
                  </c:pt>
                </c:lvl>
                <c:lvl>
                  <c:pt idx="0">
                    <c:v>Г. Кинешма</c:v>
                  </c:pt>
                </c:lvl>
                <c:lvl>
                  <c:pt idx="0">
                    <c:v>Г. Иваново</c:v>
                  </c:pt>
                </c:lvl>
                <c:lvl>
                  <c:pt idx="0">
                    <c:v>Г. Вичуга</c:v>
                  </c:pt>
                </c:lvl>
              </c:multiLvlStrCache>
            </c:multiLvlStrRef>
          </c:cat>
          <c:val>
            <c:numRef>
              <c:f>Лист1!$G$1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8"/>
          <c:order val="8"/>
          <c:tx>
            <c:strRef>
              <c:f>Лист1!$A$11</c:f>
              <c:strCache>
                <c:ptCount val="1"/>
                <c:pt idx="0">
                  <c:v>Гаврилово-посадский муниципальный район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3:$A$29</c:f>
              <c:multiLvlStrCache>
                <c:ptCount val="1"/>
                <c:lvl>
                  <c:pt idx="0">
                    <c:v>Юрьевецкий муниципальный район</c:v>
                  </c:pt>
                </c:lvl>
                <c:lvl>
                  <c:pt idx="0">
                    <c:v>Южский муниципальный район</c:v>
                  </c:pt>
                </c:lvl>
                <c:lvl>
                  <c:pt idx="0">
                    <c:v>Шуйский муниципальный район</c:v>
                  </c:pt>
                </c:lvl>
                <c:lvl>
                  <c:pt idx="0">
                    <c:v>Фурмановский муниципальный район</c:v>
                  </c:pt>
                </c:lvl>
                <c:lvl>
                  <c:pt idx="0">
                    <c:v>Тейковский муниципальный район</c:v>
                  </c:pt>
                </c:lvl>
                <c:lvl>
                  <c:pt idx="0">
                    <c:v>Савинский муниципальный район</c:v>
                  </c:pt>
                </c:lvl>
                <c:lvl>
                  <c:pt idx="0">
                    <c:v>Родниковский муниципальный район </c:v>
                  </c:pt>
                </c:lvl>
                <c:lvl>
                  <c:pt idx="0">
                    <c:v>Пучежский муниципальный район</c:v>
                  </c:pt>
                </c:lvl>
                <c:lvl>
                  <c:pt idx="0">
                    <c:v>Приволжский муниципальный район</c:v>
                  </c:pt>
                </c:lvl>
                <c:lvl>
                  <c:pt idx="0">
                    <c:v>Пестяковский муниципальный район</c:v>
                  </c:pt>
                </c:lvl>
                <c:lvl>
                  <c:pt idx="0">
                    <c:v>Палехский муниципальный район</c:v>
                  </c:pt>
                </c:lvl>
                <c:lvl>
                  <c:pt idx="0">
                    <c:v>Лухский муниципальный район </c:v>
                  </c:pt>
                </c:lvl>
                <c:lvl>
                  <c:pt idx="0">
                    <c:v>Лежневский муниципальный район</c:v>
                  </c:pt>
                </c:lvl>
                <c:lvl>
                  <c:pt idx="0">
                    <c:v>Комсомольский муниципальный район</c:v>
                  </c:pt>
                </c:lvl>
                <c:lvl>
                  <c:pt idx="0">
                    <c:v>Кинешемский муниципальный район</c:v>
                  </c:pt>
                </c:lvl>
                <c:lvl>
                  <c:pt idx="0">
                    <c:v>Ильинский муниципальный район</c:v>
                  </c:pt>
                </c:lvl>
                <c:lvl>
                  <c:pt idx="0">
                    <c:v>Ивановский муниципальный район</c:v>
                  </c:pt>
                </c:lvl>
                <c:lvl>
                  <c:pt idx="0">
                    <c:v>Заволжский муниципальный район</c:v>
                  </c:pt>
                </c:lvl>
                <c:lvl>
                  <c:pt idx="0">
                    <c:v>Гаврилово-посадский муниципальный район</c:v>
                  </c:pt>
                </c:lvl>
                <c:lvl>
                  <c:pt idx="0">
                    <c:v>Вичугский муниципальный район</c:v>
                  </c:pt>
                </c:lvl>
                <c:lvl>
                  <c:pt idx="0">
                    <c:v>Верхнеландеховский муниципальный район</c:v>
                  </c:pt>
                </c:lvl>
                <c:lvl>
                  <c:pt idx="0">
                    <c:v>Г. Шуя</c:v>
                  </c:pt>
                </c:lvl>
                <c:lvl>
                  <c:pt idx="0">
                    <c:v>Г. Тейково</c:v>
                  </c:pt>
                </c:lvl>
                <c:lvl>
                  <c:pt idx="0">
                    <c:v>Городской округ Кохма</c:v>
                  </c:pt>
                </c:lvl>
                <c:lvl>
                  <c:pt idx="0">
                    <c:v>Г. Кинешма</c:v>
                  </c:pt>
                </c:lvl>
                <c:lvl>
                  <c:pt idx="0">
                    <c:v>Г. Иваново</c:v>
                  </c:pt>
                </c:lvl>
                <c:lvl>
                  <c:pt idx="0">
                    <c:v>Г. Вичуга</c:v>
                  </c:pt>
                </c:lvl>
              </c:multiLvlStrCache>
            </c:multiLvlStrRef>
          </c:cat>
          <c:val>
            <c:numRef>
              <c:f>Лист1!$G$11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9"/>
          <c:order val="9"/>
          <c:tx>
            <c:strRef>
              <c:f>Лист1!$A$12</c:f>
              <c:strCache>
                <c:ptCount val="1"/>
                <c:pt idx="0">
                  <c:v>Заволжский муниципальный район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a365d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3:$A$29</c:f>
              <c:multiLvlStrCache>
                <c:ptCount val="1"/>
                <c:lvl>
                  <c:pt idx="0">
                    <c:v>Юрьевецкий муниципальный район</c:v>
                  </c:pt>
                </c:lvl>
                <c:lvl>
                  <c:pt idx="0">
                    <c:v>Южский муниципальный район</c:v>
                  </c:pt>
                </c:lvl>
                <c:lvl>
                  <c:pt idx="0">
                    <c:v>Шуйский муниципальный район</c:v>
                  </c:pt>
                </c:lvl>
                <c:lvl>
                  <c:pt idx="0">
                    <c:v>Фурмановский муниципальный район</c:v>
                  </c:pt>
                </c:lvl>
                <c:lvl>
                  <c:pt idx="0">
                    <c:v>Тейковский муниципальный район</c:v>
                  </c:pt>
                </c:lvl>
                <c:lvl>
                  <c:pt idx="0">
                    <c:v>Савинский муниципальный район</c:v>
                  </c:pt>
                </c:lvl>
                <c:lvl>
                  <c:pt idx="0">
                    <c:v>Родниковский муниципальный район </c:v>
                  </c:pt>
                </c:lvl>
                <c:lvl>
                  <c:pt idx="0">
                    <c:v>Пучежский муниципальный район</c:v>
                  </c:pt>
                </c:lvl>
                <c:lvl>
                  <c:pt idx="0">
                    <c:v>Приволжский муниципальный район</c:v>
                  </c:pt>
                </c:lvl>
                <c:lvl>
                  <c:pt idx="0">
                    <c:v>Пестяковский муниципальный район</c:v>
                  </c:pt>
                </c:lvl>
                <c:lvl>
                  <c:pt idx="0">
                    <c:v>Палехский муниципальный район</c:v>
                  </c:pt>
                </c:lvl>
                <c:lvl>
                  <c:pt idx="0">
                    <c:v>Лухский муниципальный район </c:v>
                  </c:pt>
                </c:lvl>
                <c:lvl>
                  <c:pt idx="0">
                    <c:v>Лежневский муниципальный район</c:v>
                  </c:pt>
                </c:lvl>
                <c:lvl>
                  <c:pt idx="0">
                    <c:v>Комсомольский муниципальный район</c:v>
                  </c:pt>
                </c:lvl>
                <c:lvl>
                  <c:pt idx="0">
                    <c:v>Кинешемский муниципальный район</c:v>
                  </c:pt>
                </c:lvl>
                <c:lvl>
                  <c:pt idx="0">
                    <c:v>Ильинский муниципальный район</c:v>
                  </c:pt>
                </c:lvl>
                <c:lvl>
                  <c:pt idx="0">
                    <c:v>Ивановский муниципальный район</c:v>
                  </c:pt>
                </c:lvl>
                <c:lvl>
                  <c:pt idx="0">
                    <c:v>Заволжский муниципальный район</c:v>
                  </c:pt>
                </c:lvl>
                <c:lvl>
                  <c:pt idx="0">
                    <c:v>Гаврилово-посадский муниципальный район</c:v>
                  </c:pt>
                </c:lvl>
                <c:lvl>
                  <c:pt idx="0">
                    <c:v>Вичугский муниципальный район</c:v>
                  </c:pt>
                </c:lvl>
                <c:lvl>
                  <c:pt idx="0">
                    <c:v>Верхнеландеховский муниципальный район</c:v>
                  </c:pt>
                </c:lvl>
                <c:lvl>
                  <c:pt idx="0">
                    <c:v>Г. Шуя</c:v>
                  </c:pt>
                </c:lvl>
                <c:lvl>
                  <c:pt idx="0">
                    <c:v>Г. Тейково</c:v>
                  </c:pt>
                </c:lvl>
                <c:lvl>
                  <c:pt idx="0">
                    <c:v>Городской округ Кохма</c:v>
                  </c:pt>
                </c:lvl>
                <c:lvl>
                  <c:pt idx="0">
                    <c:v>Г. Кинешма</c:v>
                  </c:pt>
                </c:lvl>
                <c:lvl>
                  <c:pt idx="0">
                    <c:v>Г. Иваново</c:v>
                  </c:pt>
                </c:lvl>
                <c:lvl>
                  <c:pt idx="0">
                    <c:v>Г. Вичуга</c:v>
                  </c:pt>
                </c:lvl>
              </c:multiLvlStrCache>
            </c:multiLvlStrRef>
          </c:cat>
          <c:val>
            <c:numRef>
              <c:f>Лист1!$G$12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0"/>
          <c:order val="10"/>
          <c:tx>
            <c:strRef>
              <c:f>Лист1!$A$13</c:f>
              <c:strCache>
                <c:ptCount val="1"/>
                <c:pt idx="0">
                  <c:v>Ивановский муниципальный район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3:$A$29</c:f>
              <c:multiLvlStrCache>
                <c:ptCount val="1"/>
                <c:lvl>
                  <c:pt idx="0">
                    <c:v>Юрьевецкий муниципальный район</c:v>
                  </c:pt>
                </c:lvl>
                <c:lvl>
                  <c:pt idx="0">
                    <c:v>Южский муниципальный район</c:v>
                  </c:pt>
                </c:lvl>
                <c:lvl>
                  <c:pt idx="0">
                    <c:v>Шуйский муниципальный район</c:v>
                  </c:pt>
                </c:lvl>
                <c:lvl>
                  <c:pt idx="0">
                    <c:v>Фурмановский муниципальный район</c:v>
                  </c:pt>
                </c:lvl>
                <c:lvl>
                  <c:pt idx="0">
                    <c:v>Тейковский муниципальный район</c:v>
                  </c:pt>
                </c:lvl>
                <c:lvl>
                  <c:pt idx="0">
                    <c:v>Савинский муниципальный район</c:v>
                  </c:pt>
                </c:lvl>
                <c:lvl>
                  <c:pt idx="0">
                    <c:v>Родниковский муниципальный район </c:v>
                  </c:pt>
                </c:lvl>
                <c:lvl>
                  <c:pt idx="0">
                    <c:v>Пучежский муниципальный район</c:v>
                  </c:pt>
                </c:lvl>
                <c:lvl>
                  <c:pt idx="0">
                    <c:v>Приволжский муниципальный район</c:v>
                  </c:pt>
                </c:lvl>
                <c:lvl>
                  <c:pt idx="0">
                    <c:v>Пестяковский муниципальный район</c:v>
                  </c:pt>
                </c:lvl>
                <c:lvl>
                  <c:pt idx="0">
                    <c:v>Палехский муниципальный район</c:v>
                  </c:pt>
                </c:lvl>
                <c:lvl>
                  <c:pt idx="0">
                    <c:v>Лухский муниципальный район </c:v>
                  </c:pt>
                </c:lvl>
                <c:lvl>
                  <c:pt idx="0">
                    <c:v>Лежневский муниципальный район</c:v>
                  </c:pt>
                </c:lvl>
                <c:lvl>
                  <c:pt idx="0">
                    <c:v>Комсомольский муниципальный район</c:v>
                  </c:pt>
                </c:lvl>
                <c:lvl>
                  <c:pt idx="0">
                    <c:v>Кинешемский муниципальный район</c:v>
                  </c:pt>
                </c:lvl>
                <c:lvl>
                  <c:pt idx="0">
                    <c:v>Ильинский муниципальный район</c:v>
                  </c:pt>
                </c:lvl>
                <c:lvl>
                  <c:pt idx="0">
                    <c:v>Ивановский муниципальный район</c:v>
                  </c:pt>
                </c:lvl>
                <c:lvl>
                  <c:pt idx="0">
                    <c:v>Заволжский муниципальный район</c:v>
                  </c:pt>
                </c:lvl>
                <c:lvl>
                  <c:pt idx="0">
                    <c:v>Гаврилово-посадский муниципальный район</c:v>
                  </c:pt>
                </c:lvl>
                <c:lvl>
                  <c:pt idx="0">
                    <c:v>Вичугский муниципальный район</c:v>
                  </c:pt>
                </c:lvl>
                <c:lvl>
                  <c:pt idx="0">
                    <c:v>Верхнеландеховский муниципальный район</c:v>
                  </c:pt>
                </c:lvl>
                <c:lvl>
                  <c:pt idx="0">
                    <c:v>Г. Шуя</c:v>
                  </c:pt>
                </c:lvl>
                <c:lvl>
                  <c:pt idx="0">
                    <c:v>Г. Тейково</c:v>
                  </c:pt>
                </c:lvl>
                <c:lvl>
                  <c:pt idx="0">
                    <c:v>Городской округ Кохма</c:v>
                  </c:pt>
                </c:lvl>
                <c:lvl>
                  <c:pt idx="0">
                    <c:v>Г. Кинешма</c:v>
                  </c:pt>
                </c:lvl>
                <c:lvl>
                  <c:pt idx="0">
                    <c:v>Г. Иваново</c:v>
                  </c:pt>
                </c:lvl>
                <c:lvl>
                  <c:pt idx="0">
                    <c:v>Г. Вичуга</c:v>
                  </c:pt>
                </c:lvl>
              </c:multiLvlStrCache>
            </c:multiLvlStrRef>
          </c:cat>
          <c:val>
            <c:numRef>
              <c:f>Лист1!$G$13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11"/>
          <c:order val="11"/>
          <c:tx>
            <c:strRef>
              <c:f>Лист1!$A$14</c:f>
              <c:strCache>
                <c:ptCount val="1"/>
                <c:pt idx="0">
                  <c:v>Ильинский муниципальный район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3:$A$29</c:f>
              <c:multiLvlStrCache>
                <c:ptCount val="1"/>
                <c:lvl>
                  <c:pt idx="0">
                    <c:v>Юрьевецкий муниципальный район</c:v>
                  </c:pt>
                </c:lvl>
                <c:lvl>
                  <c:pt idx="0">
                    <c:v>Южский муниципальный район</c:v>
                  </c:pt>
                </c:lvl>
                <c:lvl>
                  <c:pt idx="0">
                    <c:v>Шуйский муниципальный район</c:v>
                  </c:pt>
                </c:lvl>
                <c:lvl>
                  <c:pt idx="0">
                    <c:v>Фурмановский муниципальный район</c:v>
                  </c:pt>
                </c:lvl>
                <c:lvl>
                  <c:pt idx="0">
                    <c:v>Тейковский муниципальный район</c:v>
                  </c:pt>
                </c:lvl>
                <c:lvl>
                  <c:pt idx="0">
                    <c:v>Савинский муниципальный район</c:v>
                  </c:pt>
                </c:lvl>
                <c:lvl>
                  <c:pt idx="0">
                    <c:v>Родниковский муниципальный район </c:v>
                  </c:pt>
                </c:lvl>
                <c:lvl>
                  <c:pt idx="0">
                    <c:v>Пучежский муниципальный район</c:v>
                  </c:pt>
                </c:lvl>
                <c:lvl>
                  <c:pt idx="0">
                    <c:v>Приволжский муниципальный район</c:v>
                  </c:pt>
                </c:lvl>
                <c:lvl>
                  <c:pt idx="0">
                    <c:v>Пестяковский муниципальный район</c:v>
                  </c:pt>
                </c:lvl>
                <c:lvl>
                  <c:pt idx="0">
                    <c:v>Палехский муниципальный район</c:v>
                  </c:pt>
                </c:lvl>
                <c:lvl>
                  <c:pt idx="0">
                    <c:v>Лухский муниципальный район </c:v>
                  </c:pt>
                </c:lvl>
                <c:lvl>
                  <c:pt idx="0">
                    <c:v>Лежневский муниципальный район</c:v>
                  </c:pt>
                </c:lvl>
                <c:lvl>
                  <c:pt idx="0">
                    <c:v>Комсомольский муниципальный район</c:v>
                  </c:pt>
                </c:lvl>
                <c:lvl>
                  <c:pt idx="0">
                    <c:v>Кинешемский муниципальный район</c:v>
                  </c:pt>
                </c:lvl>
                <c:lvl>
                  <c:pt idx="0">
                    <c:v>Ильинский муниципальный район</c:v>
                  </c:pt>
                </c:lvl>
                <c:lvl>
                  <c:pt idx="0">
                    <c:v>Ивановский муниципальный район</c:v>
                  </c:pt>
                </c:lvl>
                <c:lvl>
                  <c:pt idx="0">
                    <c:v>Заволжский муниципальный район</c:v>
                  </c:pt>
                </c:lvl>
                <c:lvl>
                  <c:pt idx="0">
                    <c:v>Гаврилово-посадский муниципальный район</c:v>
                  </c:pt>
                </c:lvl>
                <c:lvl>
                  <c:pt idx="0">
                    <c:v>Вичугский муниципальный район</c:v>
                  </c:pt>
                </c:lvl>
                <c:lvl>
                  <c:pt idx="0">
                    <c:v>Верхнеландеховский муниципальный район</c:v>
                  </c:pt>
                </c:lvl>
                <c:lvl>
                  <c:pt idx="0">
                    <c:v>Г. Шуя</c:v>
                  </c:pt>
                </c:lvl>
                <c:lvl>
                  <c:pt idx="0">
                    <c:v>Г. Тейково</c:v>
                  </c:pt>
                </c:lvl>
                <c:lvl>
                  <c:pt idx="0">
                    <c:v>Городской округ Кохма</c:v>
                  </c:pt>
                </c:lvl>
                <c:lvl>
                  <c:pt idx="0">
                    <c:v>Г. Кинешма</c:v>
                  </c:pt>
                </c:lvl>
                <c:lvl>
                  <c:pt idx="0">
                    <c:v>Г. Иваново</c:v>
                  </c:pt>
                </c:lvl>
                <c:lvl>
                  <c:pt idx="0">
                    <c:v>Г. Вичуга</c:v>
                  </c:pt>
                </c:lvl>
              </c:multiLvlStrCache>
            </c:multiLvlStrRef>
          </c:cat>
          <c:val>
            <c:numRef>
              <c:f>Лист1!$G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2"/>
          <c:order val="12"/>
          <c:tx>
            <c:strRef>
              <c:f>Лист1!$A$15</c:f>
              <c:strCache>
                <c:ptCount val="1"/>
                <c:pt idx="0">
                  <c:v>Кинешемский муниципальный район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3:$A$29</c:f>
              <c:multiLvlStrCache>
                <c:ptCount val="1"/>
                <c:lvl>
                  <c:pt idx="0">
                    <c:v>Юрьевецкий муниципальный район</c:v>
                  </c:pt>
                </c:lvl>
                <c:lvl>
                  <c:pt idx="0">
                    <c:v>Южский муниципальный район</c:v>
                  </c:pt>
                </c:lvl>
                <c:lvl>
                  <c:pt idx="0">
                    <c:v>Шуйский муниципальный район</c:v>
                  </c:pt>
                </c:lvl>
                <c:lvl>
                  <c:pt idx="0">
                    <c:v>Фурмановский муниципальный район</c:v>
                  </c:pt>
                </c:lvl>
                <c:lvl>
                  <c:pt idx="0">
                    <c:v>Тейковский муниципальный район</c:v>
                  </c:pt>
                </c:lvl>
                <c:lvl>
                  <c:pt idx="0">
                    <c:v>Савинский муниципальный район</c:v>
                  </c:pt>
                </c:lvl>
                <c:lvl>
                  <c:pt idx="0">
                    <c:v>Родниковский муниципальный район </c:v>
                  </c:pt>
                </c:lvl>
                <c:lvl>
                  <c:pt idx="0">
                    <c:v>Пучежский муниципальный район</c:v>
                  </c:pt>
                </c:lvl>
                <c:lvl>
                  <c:pt idx="0">
                    <c:v>Приволжский муниципальный район</c:v>
                  </c:pt>
                </c:lvl>
                <c:lvl>
                  <c:pt idx="0">
                    <c:v>Пестяковский муниципальный район</c:v>
                  </c:pt>
                </c:lvl>
                <c:lvl>
                  <c:pt idx="0">
                    <c:v>Палехский муниципальный район</c:v>
                  </c:pt>
                </c:lvl>
                <c:lvl>
                  <c:pt idx="0">
                    <c:v>Лухский муниципальный район </c:v>
                  </c:pt>
                </c:lvl>
                <c:lvl>
                  <c:pt idx="0">
                    <c:v>Лежневский муниципальный район</c:v>
                  </c:pt>
                </c:lvl>
                <c:lvl>
                  <c:pt idx="0">
                    <c:v>Комсомольский муниципальный район</c:v>
                  </c:pt>
                </c:lvl>
                <c:lvl>
                  <c:pt idx="0">
                    <c:v>Кинешемский муниципальный район</c:v>
                  </c:pt>
                </c:lvl>
                <c:lvl>
                  <c:pt idx="0">
                    <c:v>Ильинский муниципальный район</c:v>
                  </c:pt>
                </c:lvl>
                <c:lvl>
                  <c:pt idx="0">
                    <c:v>Ивановский муниципальный район</c:v>
                  </c:pt>
                </c:lvl>
                <c:lvl>
                  <c:pt idx="0">
                    <c:v>Заволжский муниципальный район</c:v>
                  </c:pt>
                </c:lvl>
                <c:lvl>
                  <c:pt idx="0">
                    <c:v>Гаврилово-посадский муниципальный район</c:v>
                  </c:pt>
                </c:lvl>
                <c:lvl>
                  <c:pt idx="0">
                    <c:v>Вичугский муниципальный район</c:v>
                  </c:pt>
                </c:lvl>
                <c:lvl>
                  <c:pt idx="0">
                    <c:v>Верхнеландеховский муниципальный район</c:v>
                  </c:pt>
                </c:lvl>
                <c:lvl>
                  <c:pt idx="0">
                    <c:v>Г. Шуя</c:v>
                  </c:pt>
                </c:lvl>
                <c:lvl>
                  <c:pt idx="0">
                    <c:v>Г. Тейково</c:v>
                  </c:pt>
                </c:lvl>
                <c:lvl>
                  <c:pt idx="0">
                    <c:v>Городской округ Кохма</c:v>
                  </c:pt>
                </c:lvl>
                <c:lvl>
                  <c:pt idx="0">
                    <c:v>Г. Кинешма</c:v>
                  </c:pt>
                </c:lvl>
                <c:lvl>
                  <c:pt idx="0">
                    <c:v>Г. Иваново</c:v>
                  </c:pt>
                </c:lvl>
                <c:lvl>
                  <c:pt idx="0">
                    <c:v>Г. Вичуга</c:v>
                  </c:pt>
                </c:lvl>
              </c:multiLvlStrCache>
            </c:multiLvlStrRef>
          </c:cat>
          <c:val>
            <c:numRef>
              <c:f>Лист1!$G$15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13"/>
          <c:order val="13"/>
          <c:tx>
            <c:strRef>
              <c:f>Лист1!$A$16</c:f>
              <c:strCache>
                <c:ptCount val="1"/>
                <c:pt idx="0">
                  <c:v>Комсомольский муниципальный район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3:$A$29</c:f>
              <c:multiLvlStrCache>
                <c:ptCount val="1"/>
                <c:lvl>
                  <c:pt idx="0">
                    <c:v>Юрьевецкий муниципальный район</c:v>
                  </c:pt>
                </c:lvl>
                <c:lvl>
                  <c:pt idx="0">
                    <c:v>Южский муниципальный район</c:v>
                  </c:pt>
                </c:lvl>
                <c:lvl>
                  <c:pt idx="0">
                    <c:v>Шуйский муниципальный район</c:v>
                  </c:pt>
                </c:lvl>
                <c:lvl>
                  <c:pt idx="0">
                    <c:v>Фурмановский муниципальный район</c:v>
                  </c:pt>
                </c:lvl>
                <c:lvl>
                  <c:pt idx="0">
                    <c:v>Тейковский муниципальный район</c:v>
                  </c:pt>
                </c:lvl>
                <c:lvl>
                  <c:pt idx="0">
                    <c:v>Савинский муниципальный район</c:v>
                  </c:pt>
                </c:lvl>
                <c:lvl>
                  <c:pt idx="0">
                    <c:v>Родниковский муниципальный район </c:v>
                  </c:pt>
                </c:lvl>
                <c:lvl>
                  <c:pt idx="0">
                    <c:v>Пучежский муниципальный район</c:v>
                  </c:pt>
                </c:lvl>
                <c:lvl>
                  <c:pt idx="0">
                    <c:v>Приволжский муниципальный район</c:v>
                  </c:pt>
                </c:lvl>
                <c:lvl>
                  <c:pt idx="0">
                    <c:v>Пестяковский муниципальный район</c:v>
                  </c:pt>
                </c:lvl>
                <c:lvl>
                  <c:pt idx="0">
                    <c:v>Палехский муниципальный район</c:v>
                  </c:pt>
                </c:lvl>
                <c:lvl>
                  <c:pt idx="0">
                    <c:v>Лухский муниципальный район </c:v>
                  </c:pt>
                </c:lvl>
                <c:lvl>
                  <c:pt idx="0">
                    <c:v>Лежневский муниципальный район</c:v>
                  </c:pt>
                </c:lvl>
                <c:lvl>
                  <c:pt idx="0">
                    <c:v>Комсомольский муниципальный район</c:v>
                  </c:pt>
                </c:lvl>
                <c:lvl>
                  <c:pt idx="0">
                    <c:v>Кинешемский муниципальный район</c:v>
                  </c:pt>
                </c:lvl>
                <c:lvl>
                  <c:pt idx="0">
                    <c:v>Ильинский муниципальный район</c:v>
                  </c:pt>
                </c:lvl>
                <c:lvl>
                  <c:pt idx="0">
                    <c:v>Ивановский муниципальный район</c:v>
                  </c:pt>
                </c:lvl>
                <c:lvl>
                  <c:pt idx="0">
                    <c:v>Заволжский муниципальный район</c:v>
                  </c:pt>
                </c:lvl>
                <c:lvl>
                  <c:pt idx="0">
                    <c:v>Гаврилово-посадский муниципальный район</c:v>
                  </c:pt>
                </c:lvl>
                <c:lvl>
                  <c:pt idx="0">
                    <c:v>Вичугский муниципальный район</c:v>
                  </c:pt>
                </c:lvl>
                <c:lvl>
                  <c:pt idx="0">
                    <c:v>Верхнеландеховский муниципальный район</c:v>
                  </c:pt>
                </c:lvl>
                <c:lvl>
                  <c:pt idx="0">
                    <c:v>Г. Шуя</c:v>
                  </c:pt>
                </c:lvl>
                <c:lvl>
                  <c:pt idx="0">
                    <c:v>Г. Тейково</c:v>
                  </c:pt>
                </c:lvl>
                <c:lvl>
                  <c:pt idx="0">
                    <c:v>Городской округ Кохма</c:v>
                  </c:pt>
                </c:lvl>
                <c:lvl>
                  <c:pt idx="0">
                    <c:v>Г. Кинешма</c:v>
                  </c:pt>
                </c:lvl>
                <c:lvl>
                  <c:pt idx="0">
                    <c:v>Г. Иваново</c:v>
                  </c:pt>
                </c:lvl>
                <c:lvl>
                  <c:pt idx="0">
                    <c:v>Г. Вичуга</c:v>
                  </c:pt>
                </c:lvl>
              </c:multiLvlStrCache>
            </c:multiLvlStrRef>
          </c:cat>
          <c:val>
            <c:numRef>
              <c:f>Лист1!$G$16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14"/>
          <c:order val="14"/>
          <c:tx>
            <c:strRef>
              <c:f>Лист1!$A$17</c:f>
              <c:strCache>
                <c:ptCount val="1"/>
                <c:pt idx="0">
                  <c:v>Лежневский муниципальный район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3:$A$29</c:f>
              <c:multiLvlStrCache>
                <c:ptCount val="1"/>
                <c:lvl>
                  <c:pt idx="0">
                    <c:v>Юрьевецкий муниципальный район</c:v>
                  </c:pt>
                </c:lvl>
                <c:lvl>
                  <c:pt idx="0">
                    <c:v>Южский муниципальный район</c:v>
                  </c:pt>
                </c:lvl>
                <c:lvl>
                  <c:pt idx="0">
                    <c:v>Шуйский муниципальный район</c:v>
                  </c:pt>
                </c:lvl>
                <c:lvl>
                  <c:pt idx="0">
                    <c:v>Фурмановский муниципальный район</c:v>
                  </c:pt>
                </c:lvl>
                <c:lvl>
                  <c:pt idx="0">
                    <c:v>Тейковский муниципальный район</c:v>
                  </c:pt>
                </c:lvl>
                <c:lvl>
                  <c:pt idx="0">
                    <c:v>Савинский муниципальный район</c:v>
                  </c:pt>
                </c:lvl>
                <c:lvl>
                  <c:pt idx="0">
                    <c:v>Родниковский муниципальный район </c:v>
                  </c:pt>
                </c:lvl>
                <c:lvl>
                  <c:pt idx="0">
                    <c:v>Пучежский муниципальный район</c:v>
                  </c:pt>
                </c:lvl>
                <c:lvl>
                  <c:pt idx="0">
                    <c:v>Приволжский муниципальный район</c:v>
                  </c:pt>
                </c:lvl>
                <c:lvl>
                  <c:pt idx="0">
                    <c:v>Пестяковский муниципальный район</c:v>
                  </c:pt>
                </c:lvl>
                <c:lvl>
                  <c:pt idx="0">
                    <c:v>Палехский муниципальный район</c:v>
                  </c:pt>
                </c:lvl>
                <c:lvl>
                  <c:pt idx="0">
                    <c:v>Лухский муниципальный район </c:v>
                  </c:pt>
                </c:lvl>
                <c:lvl>
                  <c:pt idx="0">
                    <c:v>Лежневский муниципальный район</c:v>
                  </c:pt>
                </c:lvl>
                <c:lvl>
                  <c:pt idx="0">
                    <c:v>Комсомольский муниципальный район</c:v>
                  </c:pt>
                </c:lvl>
                <c:lvl>
                  <c:pt idx="0">
                    <c:v>Кинешемский муниципальный район</c:v>
                  </c:pt>
                </c:lvl>
                <c:lvl>
                  <c:pt idx="0">
                    <c:v>Ильинский муниципальный район</c:v>
                  </c:pt>
                </c:lvl>
                <c:lvl>
                  <c:pt idx="0">
                    <c:v>Ивановский муниципальный район</c:v>
                  </c:pt>
                </c:lvl>
                <c:lvl>
                  <c:pt idx="0">
                    <c:v>Заволжский муниципальный район</c:v>
                  </c:pt>
                </c:lvl>
                <c:lvl>
                  <c:pt idx="0">
                    <c:v>Гаврилово-посадский муниципальный район</c:v>
                  </c:pt>
                </c:lvl>
                <c:lvl>
                  <c:pt idx="0">
                    <c:v>Вичугский муниципальный район</c:v>
                  </c:pt>
                </c:lvl>
                <c:lvl>
                  <c:pt idx="0">
                    <c:v>Верхнеландеховский муниципальный район</c:v>
                  </c:pt>
                </c:lvl>
                <c:lvl>
                  <c:pt idx="0">
                    <c:v>Г. Шуя</c:v>
                  </c:pt>
                </c:lvl>
                <c:lvl>
                  <c:pt idx="0">
                    <c:v>Г. Тейково</c:v>
                  </c:pt>
                </c:lvl>
                <c:lvl>
                  <c:pt idx="0">
                    <c:v>Городской округ Кохма</c:v>
                  </c:pt>
                </c:lvl>
                <c:lvl>
                  <c:pt idx="0">
                    <c:v>Г. Кинешма</c:v>
                  </c:pt>
                </c:lvl>
                <c:lvl>
                  <c:pt idx="0">
                    <c:v>Г. Иваново</c:v>
                  </c:pt>
                </c:lvl>
                <c:lvl>
                  <c:pt idx="0">
                    <c:v>Г. Вичуга</c:v>
                  </c:pt>
                </c:lvl>
              </c:multiLvlStrCache>
            </c:multiLvlStrRef>
          </c:cat>
          <c:val>
            <c:numRef>
              <c:f>Лист1!$G$1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5"/>
          <c:order val="15"/>
          <c:tx>
            <c:strRef>
              <c:f>Лист1!$A$18</c:f>
              <c:strCache>
                <c:ptCount val="1"/>
                <c:pt idx="0">
                  <c:v>Лухский муниципальный район </c:v>
                </c:pt>
              </c:strCache>
            </c:strRef>
          </c:tx>
          <c:spPr>
            <a:solidFill>
              <a:srgbClr val="8c3e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3:$A$29</c:f>
              <c:multiLvlStrCache>
                <c:ptCount val="1"/>
                <c:lvl>
                  <c:pt idx="0">
                    <c:v>Юрьевецкий муниципальный район</c:v>
                  </c:pt>
                </c:lvl>
                <c:lvl>
                  <c:pt idx="0">
                    <c:v>Южский муниципальный район</c:v>
                  </c:pt>
                </c:lvl>
                <c:lvl>
                  <c:pt idx="0">
                    <c:v>Шуйский муниципальный район</c:v>
                  </c:pt>
                </c:lvl>
                <c:lvl>
                  <c:pt idx="0">
                    <c:v>Фурмановский муниципальный район</c:v>
                  </c:pt>
                </c:lvl>
                <c:lvl>
                  <c:pt idx="0">
                    <c:v>Тейковский муниципальный район</c:v>
                  </c:pt>
                </c:lvl>
                <c:lvl>
                  <c:pt idx="0">
                    <c:v>Савинский муниципальный район</c:v>
                  </c:pt>
                </c:lvl>
                <c:lvl>
                  <c:pt idx="0">
                    <c:v>Родниковский муниципальный район </c:v>
                  </c:pt>
                </c:lvl>
                <c:lvl>
                  <c:pt idx="0">
                    <c:v>Пучежский муниципальный район</c:v>
                  </c:pt>
                </c:lvl>
                <c:lvl>
                  <c:pt idx="0">
                    <c:v>Приволжский муниципальный район</c:v>
                  </c:pt>
                </c:lvl>
                <c:lvl>
                  <c:pt idx="0">
                    <c:v>Пестяковский муниципальный район</c:v>
                  </c:pt>
                </c:lvl>
                <c:lvl>
                  <c:pt idx="0">
                    <c:v>Палехский муниципальный район</c:v>
                  </c:pt>
                </c:lvl>
                <c:lvl>
                  <c:pt idx="0">
                    <c:v>Лухский муниципальный район </c:v>
                  </c:pt>
                </c:lvl>
                <c:lvl>
                  <c:pt idx="0">
                    <c:v>Лежневский муниципальный район</c:v>
                  </c:pt>
                </c:lvl>
                <c:lvl>
                  <c:pt idx="0">
                    <c:v>Комсомольский муниципальный район</c:v>
                  </c:pt>
                </c:lvl>
                <c:lvl>
                  <c:pt idx="0">
                    <c:v>Кинешемский муниципальный район</c:v>
                  </c:pt>
                </c:lvl>
                <c:lvl>
                  <c:pt idx="0">
                    <c:v>Ильинский муниципальный район</c:v>
                  </c:pt>
                </c:lvl>
                <c:lvl>
                  <c:pt idx="0">
                    <c:v>Ивановский муниципальный район</c:v>
                  </c:pt>
                </c:lvl>
                <c:lvl>
                  <c:pt idx="0">
                    <c:v>Заволжский муниципальный район</c:v>
                  </c:pt>
                </c:lvl>
                <c:lvl>
                  <c:pt idx="0">
                    <c:v>Гаврилово-посадский муниципальный район</c:v>
                  </c:pt>
                </c:lvl>
                <c:lvl>
                  <c:pt idx="0">
                    <c:v>Вичугский муниципальный район</c:v>
                  </c:pt>
                </c:lvl>
                <c:lvl>
                  <c:pt idx="0">
                    <c:v>Верхнеландеховский муниципальный район</c:v>
                  </c:pt>
                </c:lvl>
                <c:lvl>
                  <c:pt idx="0">
                    <c:v>Г. Шуя</c:v>
                  </c:pt>
                </c:lvl>
                <c:lvl>
                  <c:pt idx="0">
                    <c:v>Г. Тейково</c:v>
                  </c:pt>
                </c:lvl>
                <c:lvl>
                  <c:pt idx="0">
                    <c:v>Городской округ Кохма</c:v>
                  </c:pt>
                </c:lvl>
                <c:lvl>
                  <c:pt idx="0">
                    <c:v>Г. Кинешма</c:v>
                  </c:pt>
                </c:lvl>
                <c:lvl>
                  <c:pt idx="0">
                    <c:v>Г. Иваново</c:v>
                  </c:pt>
                </c:lvl>
                <c:lvl>
                  <c:pt idx="0">
                    <c:v>Г. Вичуга</c:v>
                  </c:pt>
                </c:lvl>
              </c:multiLvlStrCache>
            </c:multiLvlStrRef>
          </c:cat>
          <c:val>
            <c:numRef>
              <c:f>Лист1!$G$18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16"/>
          <c:order val="16"/>
          <c:tx>
            <c:strRef>
              <c:f>Лист1!$A$19</c:f>
              <c:strCache>
                <c:ptCount val="1"/>
                <c:pt idx="0">
                  <c:v>Палехский муниципальный район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3:$A$29</c:f>
              <c:multiLvlStrCache>
                <c:ptCount val="1"/>
                <c:lvl>
                  <c:pt idx="0">
                    <c:v>Юрьевецкий муниципальный район</c:v>
                  </c:pt>
                </c:lvl>
                <c:lvl>
                  <c:pt idx="0">
                    <c:v>Южский муниципальный район</c:v>
                  </c:pt>
                </c:lvl>
                <c:lvl>
                  <c:pt idx="0">
                    <c:v>Шуйский муниципальный район</c:v>
                  </c:pt>
                </c:lvl>
                <c:lvl>
                  <c:pt idx="0">
                    <c:v>Фурмановский муниципальный район</c:v>
                  </c:pt>
                </c:lvl>
                <c:lvl>
                  <c:pt idx="0">
                    <c:v>Тейковский муниципальный район</c:v>
                  </c:pt>
                </c:lvl>
                <c:lvl>
                  <c:pt idx="0">
                    <c:v>Савинский муниципальный район</c:v>
                  </c:pt>
                </c:lvl>
                <c:lvl>
                  <c:pt idx="0">
                    <c:v>Родниковский муниципальный район </c:v>
                  </c:pt>
                </c:lvl>
                <c:lvl>
                  <c:pt idx="0">
                    <c:v>Пучежский муниципальный район</c:v>
                  </c:pt>
                </c:lvl>
                <c:lvl>
                  <c:pt idx="0">
                    <c:v>Приволжский муниципальный район</c:v>
                  </c:pt>
                </c:lvl>
                <c:lvl>
                  <c:pt idx="0">
                    <c:v>Пестяковский муниципальный район</c:v>
                  </c:pt>
                </c:lvl>
                <c:lvl>
                  <c:pt idx="0">
                    <c:v>Палехский муниципальный район</c:v>
                  </c:pt>
                </c:lvl>
                <c:lvl>
                  <c:pt idx="0">
                    <c:v>Лухский муниципальный район </c:v>
                  </c:pt>
                </c:lvl>
                <c:lvl>
                  <c:pt idx="0">
                    <c:v>Лежневский муниципальный район</c:v>
                  </c:pt>
                </c:lvl>
                <c:lvl>
                  <c:pt idx="0">
                    <c:v>Комсомольский муниципальный район</c:v>
                  </c:pt>
                </c:lvl>
                <c:lvl>
                  <c:pt idx="0">
                    <c:v>Кинешемский муниципальный район</c:v>
                  </c:pt>
                </c:lvl>
                <c:lvl>
                  <c:pt idx="0">
                    <c:v>Ильинский муниципальный район</c:v>
                  </c:pt>
                </c:lvl>
                <c:lvl>
                  <c:pt idx="0">
                    <c:v>Ивановский муниципальный район</c:v>
                  </c:pt>
                </c:lvl>
                <c:lvl>
                  <c:pt idx="0">
                    <c:v>Заволжский муниципальный район</c:v>
                  </c:pt>
                </c:lvl>
                <c:lvl>
                  <c:pt idx="0">
                    <c:v>Гаврилово-посадский муниципальный район</c:v>
                  </c:pt>
                </c:lvl>
                <c:lvl>
                  <c:pt idx="0">
                    <c:v>Вичугский муниципальный район</c:v>
                  </c:pt>
                </c:lvl>
                <c:lvl>
                  <c:pt idx="0">
                    <c:v>Верхнеландеховский муниципальный район</c:v>
                  </c:pt>
                </c:lvl>
                <c:lvl>
                  <c:pt idx="0">
                    <c:v>Г. Шуя</c:v>
                  </c:pt>
                </c:lvl>
                <c:lvl>
                  <c:pt idx="0">
                    <c:v>Г. Тейково</c:v>
                  </c:pt>
                </c:lvl>
                <c:lvl>
                  <c:pt idx="0">
                    <c:v>Городской округ Кохма</c:v>
                  </c:pt>
                </c:lvl>
                <c:lvl>
                  <c:pt idx="0">
                    <c:v>Г. Кинешма</c:v>
                  </c:pt>
                </c:lvl>
                <c:lvl>
                  <c:pt idx="0">
                    <c:v>Г. Иваново</c:v>
                  </c:pt>
                </c:lvl>
                <c:lvl>
                  <c:pt idx="0">
                    <c:v>Г. Вичуга</c:v>
                  </c:pt>
                </c:lvl>
              </c:multiLvlStrCache>
            </c:multiLvlStrRef>
          </c:cat>
          <c:val>
            <c:numRef>
              <c:f>Лист1!$G$1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7"/>
          <c:order val="17"/>
          <c:tx>
            <c:strRef>
              <c:f>Лист1!$A$20</c:f>
              <c:strCache>
                <c:ptCount val="1"/>
                <c:pt idx="0">
                  <c:v>Пестяковский муниципальный район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3:$A$29</c:f>
              <c:multiLvlStrCache>
                <c:ptCount val="1"/>
                <c:lvl>
                  <c:pt idx="0">
                    <c:v>Юрьевецкий муниципальный район</c:v>
                  </c:pt>
                </c:lvl>
                <c:lvl>
                  <c:pt idx="0">
                    <c:v>Южский муниципальный район</c:v>
                  </c:pt>
                </c:lvl>
                <c:lvl>
                  <c:pt idx="0">
                    <c:v>Шуйский муниципальный район</c:v>
                  </c:pt>
                </c:lvl>
                <c:lvl>
                  <c:pt idx="0">
                    <c:v>Фурмановский муниципальный район</c:v>
                  </c:pt>
                </c:lvl>
                <c:lvl>
                  <c:pt idx="0">
                    <c:v>Тейковский муниципальный район</c:v>
                  </c:pt>
                </c:lvl>
                <c:lvl>
                  <c:pt idx="0">
                    <c:v>Савинский муниципальный район</c:v>
                  </c:pt>
                </c:lvl>
                <c:lvl>
                  <c:pt idx="0">
                    <c:v>Родниковский муниципальный район </c:v>
                  </c:pt>
                </c:lvl>
                <c:lvl>
                  <c:pt idx="0">
                    <c:v>Пучежский муниципальный район</c:v>
                  </c:pt>
                </c:lvl>
                <c:lvl>
                  <c:pt idx="0">
                    <c:v>Приволжский муниципальный район</c:v>
                  </c:pt>
                </c:lvl>
                <c:lvl>
                  <c:pt idx="0">
                    <c:v>Пестяковский муниципальный район</c:v>
                  </c:pt>
                </c:lvl>
                <c:lvl>
                  <c:pt idx="0">
                    <c:v>Палехский муниципальный район</c:v>
                  </c:pt>
                </c:lvl>
                <c:lvl>
                  <c:pt idx="0">
                    <c:v>Лухский муниципальный район </c:v>
                  </c:pt>
                </c:lvl>
                <c:lvl>
                  <c:pt idx="0">
                    <c:v>Лежневский муниципальный район</c:v>
                  </c:pt>
                </c:lvl>
                <c:lvl>
                  <c:pt idx="0">
                    <c:v>Комсомольский муниципальный район</c:v>
                  </c:pt>
                </c:lvl>
                <c:lvl>
                  <c:pt idx="0">
                    <c:v>Кинешемский муниципальный район</c:v>
                  </c:pt>
                </c:lvl>
                <c:lvl>
                  <c:pt idx="0">
                    <c:v>Ильинский муниципальный район</c:v>
                  </c:pt>
                </c:lvl>
                <c:lvl>
                  <c:pt idx="0">
                    <c:v>Ивановский муниципальный район</c:v>
                  </c:pt>
                </c:lvl>
                <c:lvl>
                  <c:pt idx="0">
                    <c:v>Заволжский муниципальный район</c:v>
                  </c:pt>
                </c:lvl>
                <c:lvl>
                  <c:pt idx="0">
                    <c:v>Гаврилово-посадский муниципальный район</c:v>
                  </c:pt>
                </c:lvl>
                <c:lvl>
                  <c:pt idx="0">
                    <c:v>Вичугский муниципальный район</c:v>
                  </c:pt>
                </c:lvl>
                <c:lvl>
                  <c:pt idx="0">
                    <c:v>Верхнеландеховский муниципальный район</c:v>
                  </c:pt>
                </c:lvl>
                <c:lvl>
                  <c:pt idx="0">
                    <c:v>Г. Шуя</c:v>
                  </c:pt>
                </c:lvl>
                <c:lvl>
                  <c:pt idx="0">
                    <c:v>Г. Тейково</c:v>
                  </c:pt>
                </c:lvl>
                <c:lvl>
                  <c:pt idx="0">
                    <c:v>Городской округ Кохма</c:v>
                  </c:pt>
                </c:lvl>
                <c:lvl>
                  <c:pt idx="0">
                    <c:v>Г. Кинешма</c:v>
                  </c:pt>
                </c:lvl>
                <c:lvl>
                  <c:pt idx="0">
                    <c:v>Г. Иваново</c:v>
                  </c:pt>
                </c:lvl>
                <c:lvl>
                  <c:pt idx="0">
                    <c:v>Г. Вичуга</c:v>
                  </c:pt>
                </c:lvl>
              </c:multiLvlStrCache>
            </c:multiLvlStrRef>
          </c:cat>
          <c:val>
            <c:numRef>
              <c:f>Лист1!$G$2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8"/>
          <c:order val="18"/>
          <c:tx>
            <c:strRef>
              <c:f>Лист1!$A$21</c:f>
              <c:strCache>
                <c:ptCount val="1"/>
                <c:pt idx="0">
                  <c:v>Приволжский муниципальный район</c:v>
                </c:pt>
              </c:strCache>
            </c:strRef>
          </c:tx>
          <c:spPr>
            <a:solidFill>
              <a:srgbClr val="ac1d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3:$A$29</c:f>
              <c:multiLvlStrCache>
                <c:ptCount val="1"/>
                <c:lvl>
                  <c:pt idx="0">
                    <c:v>Юрьевецкий муниципальный район</c:v>
                  </c:pt>
                </c:lvl>
                <c:lvl>
                  <c:pt idx="0">
                    <c:v>Южский муниципальный район</c:v>
                  </c:pt>
                </c:lvl>
                <c:lvl>
                  <c:pt idx="0">
                    <c:v>Шуйский муниципальный район</c:v>
                  </c:pt>
                </c:lvl>
                <c:lvl>
                  <c:pt idx="0">
                    <c:v>Фурмановский муниципальный район</c:v>
                  </c:pt>
                </c:lvl>
                <c:lvl>
                  <c:pt idx="0">
                    <c:v>Тейковский муниципальный район</c:v>
                  </c:pt>
                </c:lvl>
                <c:lvl>
                  <c:pt idx="0">
                    <c:v>Савинский муниципальный район</c:v>
                  </c:pt>
                </c:lvl>
                <c:lvl>
                  <c:pt idx="0">
                    <c:v>Родниковский муниципальный район </c:v>
                  </c:pt>
                </c:lvl>
                <c:lvl>
                  <c:pt idx="0">
                    <c:v>Пучежский муниципальный район</c:v>
                  </c:pt>
                </c:lvl>
                <c:lvl>
                  <c:pt idx="0">
                    <c:v>Приволжский муниципальный район</c:v>
                  </c:pt>
                </c:lvl>
                <c:lvl>
                  <c:pt idx="0">
                    <c:v>Пестяковский муниципальный район</c:v>
                  </c:pt>
                </c:lvl>
                <c:lvl>
                  <c:pt idx="0">
                    <c:v>Палехский муниципальный район</c:v>
                  </c:pt>
                </c:lvl>
                <c:lvl>
                  <c:pt idx="0">
                    <c:v>Лухский муниципальный район </c:v>
                  </c:pt>
                </c:lvl>
                <c:lvl>
                  <c:pt idx="0">
                    <c:v>Лежневский муниципальный район</c:v>
                  </c:pt>
                </c:lvl>
                <c:lvl>
                  <c:pt idx="0">
                    <c:v>Комсомольский муниципальный район</c:v>
                  </c:pt>
                </c:lvl>
                <c:lvl>
                  <c:pt idx="0">
                    <c:v>Кинешемский муниципальный район</c:v>
                  </c:pt>
                </c:lvl>
                <c:lvl>
                  <c:pt idx="0">
                    <c:v>Ильинский муниципальный район</c:v>
                  </c:pt>
                </c:lvl>
                <c:lvl>
                  <c:pt idx="0">
                    <c:v>Ивановский муниципальный район</c:v>
                  </c:pt>
                </c:lvl>
                <c:lvl>
                  <c:pt idx="0">
                    <c:v>Заволжский муниципальный район</c:v>
                  </c:pt>
                </c:lvl>
                <c:lvl>
                  <c:pt idx="0">
                    <c:v>Гаврилово-посадский муниципальный район</c:v>
                  </c:pt>
                </c:lvl>
                <c:lvl>
                  <c:pt idx="0">
                    <c:v>Вичугский муниципальный район</c:v>
                  </c:pt>
                </c:lvl>
                <c:lvl>
                  <c:pt idx="0">
                    <c:v>Верхнеландеховский муниципальный район</c:v>
                  </c:pt>
                </c:lvl>
                <c:lvl>
                  <c:pt idx="0">
                    <c:v>Г. Шуя</c:v>
                  </c:pt>
                </c:lvl>
                <c:lvl>
                  <c:pt idx="0">
                    <c:v>Г. Тейково</c:v>
                  </c:pt>
                </c:lvl>
                <c:lvl>
                  <c:pt idx="0">
                    <c:v>Городской округ Кохма</c:v>
                  </c:pt>
                </c:lvl>
                <c:lvl>
                  <c:pt idx="0">
                    <c:v>Г. Кинешма</c:v>
                  </c:pt>
                </c:lvl>
                <c:lvl>
                  <c:pt idx="0">
                    <c:v>Г. Иваново</c:v>
                  </c:pt>
                </c:lvl>
                <c:lvl>
                  <c:pt idx="0">
                    <c:v>Г. Вичуга</c:v>
                  </c:pt>
                </c:lvl>
              </c:multiLvlStrCache>
            </c:multiLvlStrRef>
          </c:cat>
          <c:val>
            <c:numRef>
              <c:f>Лист1!$G$21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19"/>
          <c:order val="19"/>
          <c:tx>
            <c:strRef>
              <c:f>Лист1!$A$22</c:f>
              <c:strCache>
                <c:ptCount val="1"/>
                <c:pt idx="0">
                  <c:v>Пучежский муниципальный район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3:$A$29</c:f>
              <c:multiLvlStrCache>
                <c:ptCount val="1"/>
                <c:lvl>
                  <c:pt idx="0">
                    <c:v>Юрьевецкий муниципальный район</c:v>
                  </c:pt>
                </c:lvl>
                <c:lvl>
                  <c:pt idx="0">
                    <c:v>Южский муниципальный район</c:v>
                  </c:pt>
                </c:lvl>
                <c:lvl>
                  <c:pt idx="0">
                    <c:v>Шуйский муниципальный район</c:v>
                  </c:pt>
                </c:lvl>
                <c:lvl>
                  <c:pt idx="0">
                    <c:v>Фурмановский муниципальный район</c:v>
                  </c:pt>
                </c:lvl>
                <c:lvl>
                  <c:pt idx="0">
                    <c:v>Тейковский муниципальный район</c:v>
                  </c:pt>
                </c:lvl>
                <c:lvl>
                  <c:pt idx="0">
                    <c:v>Савинский муниципальный район</c:v>
                  </c:pt>
                </c:lvl>
                <c:lvl>
                  <c:pt idx="0">
                    <c:v>Родниковский муниципальный район </c:v>
                  </c:pt>
                </c:lvl>
                <c:lvl>
                  <c:pt idx="0">
                    <c:v>Пучежский муниципальный район</c:v>
                  </c:pt>
                </c:lvl>
                <c:lvl>
                  <c:pt idx="0">
                    <c:v>Приволжский муниципальный район</c:v>
                  </c:pt>
                </c:lvl>
                <c:lvl>
                  <c:pt idx="0">
                    <c:v>Пестяковский муниципальный район</c:v>
                  </c:pt>
                </c:lvl>
                <c:lvl>
                  <c:pt idx="0">
                    <c:v>Палехский муниципальный район</c:v>
                  </c:pt>
                </c:lvl>
                <c:lvl>
                  <c:pt idx="0">
                    <c:v>Лухский муниципальный район </c:v>
                  </c:pt>
                </c:lvl>
                <c:lvl>
                  <c:pt idx="0">
                    <c:v>Лежневский муниципальный район</c:v>
                  </c:pt>
                </c:lvl>
                <c:lvl>
                  <c:pt idx="0">
                    <c:v>Комсомольский муниципальный район</c:v>
                  </c:pt>
                </c:lvl>
                <c:lvl>
                  <c:pt idx="0">
                    <c:v>Кинешемский муниципальный район</c:v>
                  </c:pt>
                </c:lvl>
                <c:lvl>
                  <c:pt idx="0">
                    <c:v>Ильинский муниципальный район</c:v>
                  </c:pt>
                </c:lvl>
                <c:lvl>
                  <c:pt idx="0">
                    <c:v>Ивановский муниципальный район</c:v>
                  </c:pt>
                </c:lvl>
                <c:lvl>
                  <c:pt idx="0">
                    <c:v>Заволжский муниципальный район</c:v>
                  </c:pt>
                </c:lvl>
                <c:lvl>
                  <c:pt idx="0">
                    <c:v>Гаврилово-посадский муниципальный район</c:v>
                  </c:pt>
                </c:lvl>
                <c:lvl>
                  <c:pt idx="0">
                    <c:v>Вичугский муниципальный район</c:v>
                  </c:pt>
                </c:lvl>
                <c:lvl>
                  <c:pt idx="0">
                    <c:v>Верхнеландеховский муниципальный район</c:v>
                  </c:pt>
                </c:lvl>
                <c:lvl>
                  <c:pt idx="0">
                    <c:v>Г. Шуя</c:v>
                  </c:pt>
                </c:lvl>
                <c:lvl>
                  <c:pt idx="0">
                    <c:v>Г. Тейково</c:v>
                  </c:pt>
                </c:lvl>
                <c:lvl>
                  <c:pt idx="0">
                    <c:v>Городской округ Кохма</c:v>
                  </c:pt>
                </c:lvl>
                <c:lvl>
                  <c:pt idx="0">
                    <c:v>Г. Кинешма</c:v>
                  </c:pt>
                </c:lvl>
                <c:lvl>
                  <c:pt idx="0">
                    <c:v>Г. Иваново</c:v>
                  </c:pt>
                </c:lvl>
                <c:lvl>
                  <c:pt idx="0">
                    <c:v>Г. Вичуга</c:v>
                  </c:pt>
                </c:lvl>
              </c:multiLvlStrCache>
            </c:multiLvlStrRef>
          </c:cat>
          <c:val>
            <c:numRef>
              <c:f>Лист1!$G$22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20"/>
          <c:order val="20"/>
          <c:tx>
            <c:strRef>
              <c:f>Лист1!$A$23</c:f>
              <c:strCache>
                <c:ptCount val="1"/>
                <c:pt idx="0">
                  <c:v>Родниковский муниципальный район 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3:$A$29</c:f>
              <c:multiLvlStrCache>
                <c:ptCount val="1"/>
                <c:lvl>
                  <c:pt idx="0">
                    <c:v>Юрьевецкий муниципальный район</c:v>
                  </c:pt>
                </c:lvl>
                <c:lvl>
                  <c:pt idx="0">
                    <c:v>Южский муниципальный район</c:v>
                  </c:pt>
                </c:lvl>
                <c:lvl>
                  <c:pt idx="0">
                    <c:v>Шуйский муниципальный район</c:v>
                  </c:pt>
                </c:lvl>
                <c:lvl>
                  <c:pt idx="0">
                    <c:v>Фурмановский муниципальный район</c:v>
                  </c:pt>
                </c:lvl>
                <c:lvl>
                  <c:pt idx="0">
                    <c:v>Тейковский муниципальный район</c:v>
                  </c:pt>
                </c:lvl>
                <c:lvl>
                  <c:pt idx="0">
                    <c:v>Савинский муниципальный район</c:v>
                  </c:pt>
                </c:lvl>
                <c:lvl>
                  <c:pt idx="0">
                    <c:v>Родниковский муниципальный район </c:v>
                  </c:pt>
                </c:lvl>
                <c:lvl>
                  <c:pt idx="0">
                    <c:v>Пучежский муниципальный район</c:v>
                  </c:pt>
                </c:lvl>
                <c:lvl>
                  <c:pt idx="0">
                    <c:v>Приволжский муниципальный район</c:v>
                  </c:pt>
                </c:lvl>
                <c:lvl>
                  <c:pt idx="0">
                    <c:v>Пестяковский муниципальный район</c:v>
                  </c:pt>
                </c:lvl>
                <c:lvl>
                  <c:pt idx="0">
                    <c:v>Палехский муниципальный район</c:v>
                  </c:pt>
                </c:lvl>
                <c:lvl>
                  <c:pt idx="0">
                    <c:v>Лухский муниципальный район </c:v>
                  </c:pt>
                </c:lvl>
                <c:lvl>
                  <c:pt idx="0">
                    <c:v>Лежневский муниципальный район</c:v>
                  </c:pt>
                </c:lvl>
                <c:lvl>
                  <c:pt idx="0">
                    <c:v>Комсомольский муниципальный район</c:v>
                  </c:pt>
                </c:lvl>
                <c:lvl>
                  <c:pt idx="0">
                    <c:v>Кинешемский муниципальный район</c:v>
                  </c:pt>
                </c:lvl>
                <c:lvl>
                  <c:pt idx="0">
                    <c:v>Ильинский муниципальный район</c:v>
                  </c:pt>
                </c:lvl>
                <c:lvl>
                  <c:pt idx="0">
                    <c:v>Ивановский муниципальный район</c:v>
                  </c:pt>
                </c:lvl>
                <c:lvl>
                  <c:pt idx="0">
                    <c:v>Заволжский муниципальный район</c:v>
                  </c:pt>
                </c:lvl>
                <c:lvl>
                  <c:pt idx="0">
                    <c:v>Гаврилово-посадский муниципальный район</c:v>
                  </c:pt>
                </c:lvl>
                <c:lvl>
                  <c:pt idx="0">
                    <c:v>Вичугский муниципальный район</c:v>
                  </c:pt>
                </c:lvl>
                <c:lvl>
                  <c:pt idx="0">
                    <c:v>Верхнеландеховский муниципальный район</c:v>
                  </c:pt>
                </c:lvl>
                <c:lvl>
                  <c:pt idx="0">
                    <c:v>Г. Шуя</c:v>
                  </c:pt>
                </c:lvl>
                <c:lvl>
                  <c:pt idx="0">
                    <c:v>Г. Тейково</c:v>
                  </c:pt>
                </c:lvl>
                <c:lvl>
                  <c:pt idx="0">
                    <c:v>Городской округ Кохма</c:v>
                  </c:pt>
                </c:lvl>
                <c:lvl>
                  <c:pt idx="0">
                    <c:v>Г. Кинешма</c:v>
                  </c:pt>
                </c:lvl>
                <c:lvl>
                  <c:pt idx="0">
                    <c:v>Г. Иваново</c:v>
                  </c:pt>
                </c:lvl>
                <c:lvl>
                  <c:pt idx="0">
                    <c:v>Г. Вичуга</c:v>
                  </c:pt>
                </c:lvl>
              </c:multiLvlStrCache>
            </c:multiLvlStrRef>
          </c:cat>
          <c:val>
            <c:numRef>
              <c:f>Лист1!$G$23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21"/>
          <c:order val="21"/>
          <c:tx>
            <c:strRef>
              <c:f>Лист1!$A$24</c:f>
              <c:strCache>
                <c:ptCount val="1"/>
                <c:pt idx="0">
                  <c:v>Савинский муниципальный район</c:v>
                </c:pt>
              </c:strCache>
            </c:strRef>
          </c:tx>
          <c:spPr>
            <a:solidFill>
              <a:srgbClr val="213ba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3:$A$29</c:f>
              <c:multiLvlStrCache>
                <c:ptCount val="1"/>
                <c:lvl>
                  <c:pt idx="0">
                    <c:v>Юрьевецкий муниципальный район</c:v>
                  </c:pt>
                </c:lvl>
                <c:lvl>
                  <c:pt idx="0">
                    <c:v>Южский муниципальный район</c:v>
                  </c:pt>
                </c:lvl>
                <c:lvl>
                  <c:pt idx="0">
                    <c:v>Шуйский муниципальный район</c:v>
                  </c:pt>
                </c:lvl>
                <c:lvl>
                  <c:pt idx="0">
                    <c:v>Фурмановский муниципальный район</c:v>
                  </c:pt>
                </c:lvl>
                <c:lvl>
                  <c:pt idx="0">
                    <c:v>Тейковский муниципальный район</c:v>
                  </c:pt>
                </c:lvl>
                <c:lvl>
                  <c:pt idx="0">
                    <c:v>Савинский муниципальный район</c:v>
                  </c:pt>
                </c:lvl>
                <c:lvl>
                  <c:pt idx="0">
                    <c:v>Родниковский муниципальный район </c:v>
                  </c:pt>
                </c:lvl>
                <c:lvl>
                  <c:pt idx="0">
                    <c:v>Пучежский муниципальный район</c:v>
                  </c:pt>
                </c:lvl>
                <c:lvl>
                  <c:pt idx="0">
                    <c:v>Приволжский муниципальный район</c:v>
                  </c:pt>
                </c:lvl>
                <c:lvl>
                  <c:pt idx="0">
                    <c:v>Пестяковский муниципальный район</c:v>
                  </c:pt>
                </c:lvl>
                <c:lvl>
                  <c:pt idx="0">
                    <c:v>Палехский муниципальный район</c:v>
                  </c:pt>
                </c:lvl>
                <c:lvl>
                  <c:pt idx="0">
                    <c:v>Лухский муниципальный район </c:v>
                  </c:pt>
                </c:lvl>
                <c:lvl>
                  <c:pt idx="0">
                    <c:v>Лежневский муниципальный район</c:v>
                  </c:pt>
                </c:lvl>
                <c:lvl>
                  <c:pt idx="0">
                    <c:v>Комсомольский муниципальный район</c:v>
                  </c:pt>
                </c:lvl>
                <c:lvl>
                  <c:pt idx="0">
                    <c:v>Кинешемский муниципальный район</c:v>
                  </c:pt>
                </c:lvl>
                <c:lvl>
                  <c:pt idx="0">
                    <c:v>Ильинский муниципальный район</c:v>
                  </c:pt>
                </c:lvl>
                <c:lvl>
                  <c:pt idx="0">
                    <c:v>Ивановский муниципальный район</c:v>
                  </c:pt>
                </c:lvl>
                <c:lvl>
                  <c:pt idx="0">
                    <c:v>Заволжский муниципальный район</c:v>
                  </c:pt>
                </c:lvl>
                <c:lvl>
                  <c:pt idx="0">
                    <c:v>Гаврилово-посадский муниципальный район</c:v>
                  </c:pt>
                </c:lvl>
                <c:lvl>
                  <c:pt idx="0">
                    <c:v>Вичугский муниципальный район</c:v>
                  </c:pt>
                </c:lvl>
                <c:lvl>
                  <c:pt idx="0">
                    <c:v>Верхнеландеховский муниципальный район</c:v>
                  </c:pt>
                </c:lvl>
                <c:lvl>
                  <c:pt idx="0">
                    <c:v>Г. Шуя</c:v>
                  </c:pt>
                </c:lvl>
                <c:lvl>
                  <c:pt idx="0">
                    <c:v>Г. Тейково</c:v>
                  </c:pt>
                </c:lvl>
                <c:lvl>
                  <c:pt idx="0">
                    <c:v>Городской округ Кохма</c:v>
                  </c:pt>
                </c:lvl>
                <c:lvl>
                  <c:pt idx="0">
                    <c:v>Г. Кинешма</c:v>
                  </c:pt>
                </c:lvl>
                <c:lvl>
                  <c:pt idx="0">
                    <c:v>Г. Иваново</c:v>
                  </c:pt>
                </c:lvl>
                <c:lvl>
                  <c:pt idx="0">
                    <c:v>Г. Вичуга</c:v>
                  </c:pt>
                </c:lvl>
              </c:multiLvlStrCache>
            </c:multiLvlStrRef>
          </c:cat>
          <c:val>
            <c:numRef>
              <c:f>Лист1!$G$24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22"/>
          <c:order val="22"/>
          <c:tx>
            <c:strRef>
              <c:f>Лист1!$A$25</c:f>
              <c:strCache>
                <c:ptCount val="1"/>
                <c:pt idx="0">
                  <c:v>Тейковский муниципальный район</c:v>
                </c:pt>
              </c:strCache>
            </c:strRef>
          </c:tx>
          <c:spPr>
            <a:solidFill>
              <a:srgbClr val="f765b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3:$A$29</c:f>
              <c:multiLvlStrCache>
                <c:ptCount val="1"/>
                <c:lvl>
                  <c:pt idx="0">
                    <c:v>Юрьевецкий муниципальный район</c:v>
                  </c:pt>
                </c:lvl>
                <c:lvl>
                  <c:pt idx="0">
                    <c:v>Южский муниципальный район</c:v>
                  </c:pt>
                </c:lvl>
                <c:lvl>
                  <c:pt idx="0">
                    <c:v>Шуйский муниципальный район</c:v>
                  </c:pt>
                </c:lvl>
                <c:lvl>
                  <c:pt idx="0">
                    <c:v>Фурмановский муниципальный район</c:v>
                  </c:pt>
                </c:lvl>
                <c:lvl>
                  <c:pt idx="0">
                    <c:v>Тейковский муниципальный район</c:v>
                  </c:pt>
                </c:lvl>
                <c:lvl>
                  <c:pt idx="0">
                    <c:v>Савинский муниципальный район</c:v>
                  </c:pt>
                </c:lvl>
                <c:lvl>
                  <c:pt idx="0">
                    <c:v>Родниковский муниципальный район </c:v>
                  </c:pt>
                </c:lvl>
                <c:lvl>
                  <c:pt idx="0">
                    <c:v>Пучежский муниципальный район</c:v>
                  </c:pt>
                </c:lvl>
                <c:lvl>
                  <c:pt idx="0">
                    <c:v>Приволжский муниципальный район</c:v>
                  </c:pt>
                </c:lvl>
                <c:lvl>
                  <c:pt idx="0">
                    <c:v>Пестяковский муниципальный район</c:v>
                  </c:pt>
                </c:lvl>
                <c:lvl>
                  <c:pt idx="0">
                    <c:v>Палехский муниципальный район</c:v>
                  </c:pt>
                </c:lvl>
                <c:lvl>
                  <c:pt idx="0">
                    <c:v>Лухский муниципальный район </c:v>
                  </c:pt>
                </c:lvl>
                <c:lvl>
                  <c:pt idx="0">
                    <c:v>Лежневский муниципальный район</c:v>
                  </c:pt>
                </c:lvl>
                <c:lvl>
                  <c:pt idx="0">
                    <c:v>Комсомольский муниципальный район</c:v>
                  </c:pt>
                </c:lvl>
                <c:lvl>
                  <c:pt idx="0">
                    <c:v>Кинешемский муниципальный район</c:v>
                  </c:pt>
                </c:lvl>
                <c:lvl>
                  <c:pt idx="0">
                    <c:v>Ильинский муниципальный район</c:v>
                  </c:pt>
                </c:lvl>
                <c:lvl>
                  <c:pt idx="0">
                    <c:v>Ивановский муниципальный район</c:v>
                  </c:pt>
                </c:lvl>
                <c:lvl>
                  <c:pt idx="0">
                    <c:v>Заволжский муниципальный район</c:v>
                  </c:pt>
                </c:lvl>
                <c:lvl>
                  <c:pt idx="0">
                    <c:v>Гаврилово-посадский муниципальный район</c:v>
                  </c:pt>
                </c:lvl>
                <c:lvl>
                  <c:pt idx="0">
                    <c:v>Вичугский муниципальный район</c:v>
                  </c:pt>
                </c:lvl>
                <c:lvl>
                  <c:pt idx="0">
                    <c:v>Верхнеландеховский муниципальный район</c:v>
                  </c:pt>
                </c:lvl>
                <c:lvl>
                  <c:pt idx="0">
                    <c:v>Г. Шуя</c:v>
                  </c:pt>
                </c:lvl>
                <c:lvl>
                  <c:pt idx="0">
                    <c:v>Г. Тейково</c:v>
                  </c:pt>
                </c:lvl>
                <c:lvl>
                  <c:pt idx="0">
                    <c:v>Городской округ Кохма</c:v>
                  </c:pt>
                </c:lvl>
                <c:lvl>
                  <c:pt idx="0">
                    <c:v>Г. Кинешма</c:v>
                  </c:pt>
                </c:lvl>
                <c:lvl>
                  <c:pt idx="0">
                    <c:v>Г. Иваново</c:v>
                  </c:pt>
                </c:lvl>
                <c:lvl>
                  <c:pt idx="0">
                    <c:v>Г. Вичуга</c:v>
                  </c:pt>
                </c:lvl>
              </c:multiLvlStrCache>
            </c:multiLvlStrRef>
          </c:cat>
          <c:val>
            <c:numRef>
              <c:f>Лист1!$G$25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23"/>
          <c:order val="23"/>
          <c:tx>
            <c:strRef>
              <c:f>Лист1!$A$26</c:f>
              <c:strCache>
                <c:ptCount val="1"/>
                <c:pt idx="0">
                  <c:v>Фурмановский муниципальный район</c:v>
                </c:pt>
              </c:strCache>
            </c:strRef>
          </c:tx>
          <c:spPr>
            <a:solidFill>
              <a:srgbClr val="f9b5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3:$A$29</c:f>
              <c:multiLvlStrCache>
                <c:ptCount val="1"/>
                <c:lvl>
                  <c:pt idx="0">
                    <c:v>Юрьевецкий муниципальный район</c:v>
                  </c:pt>
                </c:lvl>
                <c:lvl>
                  <c:pt idx="0">
                    <c:v>Южский муниципальный район</c:v>
                  </c:pt>
                </c:lvl>
                <c:lvl>
                  <c:pt idx="0">
                    <c:v>Шуйский муниципальный район</c:v>
                  </c:pt>
                </c:lvl>
                <c:lvl>
                  <c:pt idx="0">
                    <c:v>Фурмановский муниципальный район</c:v>
                  </c:pt>
                </c:lvl>
                <c:lvl>
                  <c:pt idx="0">
                    <c:v>Тейковский муниципальный район</c:v>
                  </c:pt>
                </c:lvl>
                <c:lvl>
                  <c:pt idx="0">
                    <c:v>Савинский муниципальный район</c:v>
                  </c:pt>
                </c:lvl>
                <c:lvl>
                  <c:pt idx="0">
                    <c:v>Родниковский муниципальный район </c:v>
                  </c:pt>
                </c:lvl>
                <c:lvl>
                  <c:pt idx="0">
                    <c:v>Пучежский муниципальный район</c:v>
                  </c:pt>
                </c:lvl>
                <c:lvl>
                  <c:pt idx="0">
                    <c:v>Приволжский муниципальный район</c:v>
                  </c:pt>
                </c:lvl>
                <c:lvl>
                  <c:pt idx="0">
                    <c:v>Пестяковский муниципальный район</c:v>
                  </c:pt>
                </c:lvl>
                <c:lvl>
                  <c:pt idx="0">
                    <c:v>Палехский муниципальный район</c:v>
                  </c:pt>
                </c:lvl>
                <c:lvl>
                  <c:pt idx="0">
                    <c:v>Лухский муниципальный район </c:v>
                  </c:pt>
                </c:lvl>
                <c:lvl>
                  <c:pt idx="0">
                    <c:v>Лежневский муниципальный район</c:v>
                  </c:pt>
                </c:lvl>
                <c:lvl>
                  <c:pt idx="0">
                    <c:v>Комсомольский муниципальный район</c:v>
                  </c:pt>
                </c:lvl>
                <c:lvl>
                  <c:pt idx="0">
                    <c:v>Кинешемский муниципальный район</c:v>
                  </c:pt>
                </c:lvl>
                <c:lvl>
                  <c:pt idx="0">
                    <c:v>Ильинский муниципальный район</c:v>
                  </c:pt>
                </c:lvl>
                <c:lvl>
                  <c:pt idx="0">
                    <c:v>Ивановский муниципальный район</c:v>
                  </c:pt>
                </c:lvl>
                <c:lvl>
                  <c:pt idx="0">
                    <c:v>Заволжский муниципальный район</c:v>
                  </c:pt>
                </c:lvl>
                <c:lvl>
                  <c:pt idx="0">
                    <c:v>Гаврилово-посадский муниципальный район</c:v>
                  </c:pt>
                </c:lvl>
                <c:lvl>
                  <c:pt idx="0">
                    <c:v>Вичугский муниципальный район</c:v>
                  </c:pt>
                </c:lvl>
                <c:lvl>
                  <c:pt idx="0">
                    <c:v>Верхнеландеховский муниципальный район</c:v>
                  </c:pt>
                </c:lvl>
                <c:lvl>
                  <c:pt idx="0">
                    <c:v>Г. Шуя</c:v>
                  </c:pt>
                </c:lvl>
                <c:lvl>
                  <c:pt idx="0">
                    <c:v>Г. Тейково</c:v>
                  </c:pt>
                </c:lvl>
                <c:lvl>
                  <c:pt idx="0">
                    <c:v>Городской округ Кохма</c:v>
                  </c:pt>
                </c:lvl>
                <c:lvl>
                  <c:pt idx="0">
                    <c:v>Г. Кинешма</c:v>
                  </c:pt>
                </c:lvl>
                <c:lvl>
                  <c:pt idx="0">
                    <c:v>Г. Иваново</c:v>
                  </c:pt>
                </c:lvl>
                <c:lvl>
                  <c:pt idx="0">
                    <c:v>Г. Вичуга</c:v>
                  </c:pt>
                </c:lvl>
              </c:multiLvlStrCache>
            </c:multiLvlStrRef>
          </c:cat>
          <c:val>
            <c:numRef>
              <c:f>Лист1!$G$26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24"/>
          <c:order val="24"/>
          <c:tx>
            <c:strRef>
              <c:f>Лист1!$A$27</c:f>
              <c:strCache>
                <c:ptCount val="1"/>
                <c:pt idx="0">
                  <c:v>Шуйский муниципальный район</c:v>
                </c:pt>
              </c:strCache>
            </c:strRef>
          </c:tx>
          <c:spPr>
            <a:solidFill>
              <a:srgbClr val="361ee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3:$A$29</c:f>
              <c:multiLvlStrCache>
                <c:ptCount val="1"/>
                <c:lvl>
                  <c:pt idx="0">
                    <c:v>Юрьевецкий муниципальный район</c:v>
                  </c:pt>
                </c:lvl>
                <c:lvl>
                  <c:pt idx="0">
                    <c:v>Южский муниципальный район</c:v>
                  </c:pt>
                </c:lvl>
                <c:lvl>
                  <c:pt idx="0">
                    <c:v>Шуйский муниципальный район</c:v>
                  </c:pt>
                </c:lvl>
                <c:lvl>
                  <c:pt idx="0">
                    <c:v>Фурмановский муниципальный район</c:v>
                  </c:pt>
                </c:lvl>
                <c:lvl>
                  <c:pt idx="0">
                    <c:v>Тейковский муниципальный район</c:v>
                  </c:pt>
                </c:lvl>
                <c:lvl>
                  <c:pt idx="0">
                    <c:v>Савинский муниципальный район</c:v>
                  </c:pt>
                </c:lvl>
                <c:lvl>
                  <c:pt idx="0">
                    <c:v>Родниковский муниципальный район </c:v>
                  </c:pt>
                </c:lvl>
                <c:lvl>
                  <c:pt idx="0">
                    <c:v>Пучежский муниципальный район</c:v>
                  </c:pt>
                </c:lvl>
                <c:lvl>
                  <c:pt idx="0">
                    <c:v>Приволжский муниципальный район</c:v>
                  </c:pt>
                </c:lvl>
                <c:lvl>
                  <c:pt idx="0">
                    <c:v>Пестяковский муниципальный район</c:v>
                  </c:pt>
                </c:lvl>
                <c:lvl>
                  <c:pt idx="0">
                    <c:v>Палехский муниципальный район</c:v>
                  </c:pt>
                </c:lvl>
                <c:lvl>
                  <c:pt idx="0">
                    <c:v>Лухский муниципальный район </c:v>
                  </c:pt>
                </c:lvl>
                <c:lvl>
                  <c:pt idx="0">
                    <c:v>Лежневский муниципальный район</c:v>
                  </c:pt>
                </c:lvl>
                <c:lvl>
                  <c:pt idx="0">
                    <c:v>Комсомольский муниципальный район</c:v>
                  </c:pt>
                </c:lvl>
                <c:lvl>
                  <c:pt idx="0">
                    <c:v>Кинешемский муниципальный район</c:v>
                  </c:pt>
                </c:lvl>
                <c:lvl>
                  <c:pt idx="0">
                    <c:v>Ильинский муниципальный район</c:v>
                  </c:pt>
                </c:lvl>
                <c:lvl>
                  <c:pt idx="0">
                    <c:v>Ивановский муниципальный район</c:v>
                  </c:pt>
                </c:lvl>
                <c:lvl>
                  <c:pt idx="0">
                    <c:v>Заволжский муниципальный район</c:v>
                  </c:pt>
                </c:lvl>
                <c:lvl>
                  <c:pt idx="0">
                    <c:v>Гаврилово-посадский муниципальный район</c:v>
                  </c:pt>
                </c:lvl>
                <c:lvl>
                  <c:pt idx="0">
                    <c:v>Вичугский муниципальный район</c:v>
                  </c:pt>
                </c:lvl>
                <c:lvl>
                  <c:pt idx="0">
                    <c:v>Верхнеландеховский муниципальный район</c:v>
                  </c:pt>
                </c:lvl>
                <c:lvl>
                  <c:pt idx="0">
                    <c:v>Г. Шуя</c:v>
                  </c:pt>
                </c:lvl>
                <c:lvl>
                  <c:pt idx="0">
                    <c:v>Г. Тейково</c:v>
                  </c:pt>
                </c:lvl>
                <c:lvl>
                  <c:pt idx="0">
                    <c:v>Городской округ Кохма</c:v>
                  </c:pt>
                </c:lvl>
                <c:lvl>
                  <c:pt idx="0">
                    <c:v>Г. Кинешма</c:v>
                  </c:pt>
                </c:lvl>
                <c:lvl>
                  <c:pt idx="0">
                    <c:v>Г. Иваново</c:v>
                  </c:pt>
                </c:lvl>
                <c:lvl>
                  <c:pt idx="0">
                    <c:v>Г. Вичуга</c:v>
                  </c:pt>
                </c:lvl>
              </c:multiLvlStrCache>
            </c:multiLvlStrRef>
          </c:cat>
          <c:val>
            <c:numRef>
              <c:f>Лист1!$G$27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25"/>
          <c:order val="25"/>
          <c:tx>
            <c:strRef>
              <c:f>Лист1!$A$28</c:f>
              <c:strCache>
                <c:ptCount val="1"/>
                <c:pt idx="0">
                  <c:v>Южский муниципальный район</c:v>
                </c:pt>
              </c:strCache>
            </c:strRef>
          </c:tx>
          <c:spPr>
            <a:solidFill>
              <a:srgbClr val="bbe61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3:$A$29</c:f>
              <c:multiLvlStrCache>
                <c:ptCount val="1"/>
                <c:lvl>
                  <c:pt idx="0">
                    <c:v>Юрьевецкий муниципальный район</c:v>
                  </c:pt>
                </c:lvl>
                <c:lvl>
                  <c:pt idx="0">
                    <c:v>Южский муниципальный район</c:v>
                  </c:pt>
                </c:lvl>
                <c:lvl>
                  <c:pt idx="0">
                    <c:v>Шуйский муниципальный район</c:v>
                  </c:pt>
                </c:lvl>
                <c:lvl>
                  <c:pt idx="0">
                    <c:v>Фурмановский муниципальный район</c:v>
                  </c:pt>
                </c:lvl>
                <c:lvl>
                  <c:pt idx="0">
                    <c:v>Тейковский муниципальный район</c:v>
                  </c:pt>
                </c:lvl>
                <c:lvl>
                  <c:pt idx="0">
                    <c:v>Савинский муниципальный район</c:v>
                  </c:pt>
                </c:lvl>
                <c:lvl>
                  <c:pt idx="0">
                    <c:v>Родниковский муниципальный район </c:v>
                  </c:pt>
                </c:lvl>
                <c:lvl>
                  <c:pt idx="0">
                    <c:v>Пучежский муниципальный район</c:v>
                  </c:pt>
                </c:lvl>
                <c:lvl>
                  <c:pt idx="0">
                    <c:v>Приволжский муниципальный район</c:v>
                  </c:pt>
                </c:lvl>
                <c:lvl>
                  <c:pt idx="0">
                    <c:v>Пестяковский муниципальный район</c:v>
                  </c:pt>
                </c:lvl>
                <c:lvl>
                  <c:pt idx="0">
                    <c:v>Палехский муниципальный район</c:v>
                  </c:pt>
                </c:lvl>
                <c:lvl>
                  <c:pt idx="0">
                    <c:v>Лухский муниципальный район </c:v>
                  </c:pt>
                </c:lvl>
                <c:lvl>
                  <c:pt idx="0">
                    <c:v>Лежневский муниципальный район</c:v>
                  </c:pt>
                </c:lvl>
                <c:lvl>
                  <c:pt idx="0">
                    <c:v>Комсомольский муниципальный район</c:v>
                  </c:pt>
                </c:lvl>
                <c:lvl>
                  <c:pt idx="0">
                    <c:v>Кинешемский муниципальный район</c:v>
                  </c:pt>
                </c:lvl>
                <c:lvl>
                  <c:pt idx="0">
                    <c:v>Ильинский муниципальный район</c:v>
                  </c:pt>
                </c:lvl>
                <c:lvl>
                  <c:pt idx="0">
                    <c:v>Ивановский муниципальный район</c:v>
                  </c:pt>
                </c:lvl>
                <c:lvl>
                  <c:pt idx="0">
                    <c:v>Заволжский муниципальный район</c:v>
                  </c:pt>
                </c:lvl>
                <c:lvl>
                  <c:pt idx="0">
                    <c:v>Гаврилово-посадский муниципальный район</c:v>
                  </c:pt>
                </c:lvl>
                <c:lvl>
                  <c:pt idx="0">
                    <c:v>Вичугский муниципальный район</c:v>
                  </c:pt>
                </c:lvl>
                <c:lvl>
                  <c:pt idx="0">
                    <c:v>Верхнеландеховский муниципальный район</c:v>
                  </c:pt>
                </c:lvl>
                <c:lvl>
                  <c:pt idx="0">
                    <c:v>Г. Шуя</c:v>
                  </c:pt>
                </c:lvl>
                <c:lvl>
                  <c:pt idx="0">
                    <c:v>Г. Тейково</c:v>
                  </c:pt>
                </c:lvl>
                <c:lvl>
                  <c:pt idx="0">
                    <c:v>Городской округ Кохма</c:v>
                  </c:pt>
                </c:lvl>
                <c:lvl>
                  <c:pt idx="0">
                    <c:v>Г. Кинешма</c:v>
                  </c:pt>
                </c:lvl>
                <c:lvl>
                  <c:pt idx="0">
                    <c:v>Г. Иваново</c:v>
                  </c:pt>
                </c:lvl>
                <c:lvl>
                  <c:pt idx="0">
                    <c:v>Г. Вичуга</c:v>
                  </c:pt>
                </c:lvl>
              </c:multiLvlStrCache>
            </c:multiLvlStrRef>
          </c:cat>
          <c:val>
            <c:numRef>
              <c:f>Лист1!$G$28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26"/>
          <c:order val="26"/>
          <c:tx>
            <c:strRef>
              <c:f>Лист1!$A$29</c:f>
              <c:strCache>
                <c:ptCount val="1"/>
                <c:pt idx="0">
                  <c:v>Юрьевецкий муниципальный район</c:v>
                </c:pt>
              </c:strCache>
            </c:strRef>
          </c:tx>
          <c:spPr>
            <a:solidFill>
              <a:srgbClr val="cb273e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b273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3:$A$29</c:f>
              <c:multiLvlStrCache>
                <c:ptCount val="1"/>
                <c:lvl>
                  <c:pt idx="0">
                    <c:v>Юрьевецкий муниципальный район</c:v>
                  </c:pt>
                </c:lvl>
                <c:lvl>
                  <c:pt idx="0">
                    <c:v>Южский муниципальный район</c:v>
                  </c:pt>
                </c:lvl>
                <c:lvl>
                  <c:pt idx="0">
                    <c:v>Шуйский муниципальный район</c:v>
                  </c:pt>
                </c:lvl>
                <c:lvl>
                  <c:pt idx="0">
                    <c:v>Фурмановский муниципальный район</c:v>
                  </c:pt>
                </c:lvl>
                <c:lvl>
                  <c:pt idx="0">
                    <c:v>Тейковский муниципальный район</c:v>
                  </c:pt>
                </c:lvl>
                <c:lvl>
                  <c:pt idx="0">
                    <c:v>Савинский муниципальный район</c:v>
                  </c:pt>
                </c:lvl>
                <c:lvl>
                  <c:pt idx="0">
                    <c:v>Родниковский муниципальный район </c:v>
                  </c:pt>
                </c:lvl>
                <c:lvl>
                  <c:pt idx="0">
                    <c:v>Пучежский муниципальный район</c:v>
                  </c:pt>
                </c:lvl>
                <c:lvl>
                  <c:pt idx="0">
                    <c:v>Приволжский муниципальный район</c:v>
                  </c:pt>
                </c:lvl>
                <c:lvl>
                  <c:pt idx="0">
                    <c:v>Пестяковский муниципальный район</c:v>
                  </c:pt>
                </c:lvl>
                <c:lvl>
                  <c:pt idx="0">
                    <c:v>Палехский муниципальный район</c:v>
                  </c:pt>
                </c:lvl>
                <c:lvl>
                  <c:pt idx="0">
                    <c:v>Лухский муниципальный район </c:v>
                  </c:pt>
                </c:lvl>
                <c:lvl>
                  <c:pt idx="0">
                    <c:v>Лежневский муниципальный район</c:v>
                  </c:pt>
                </c:lvl>
                <c:lvl>
                  <c:pt idx="0">
                    <c:v>Комсомольский муниципальный район</c:v>
                  </c:pt>
                </c:lvl>
                <c:lvl>
                  <c:pt idx="0">
                    <c:v>Кинешемский муниципальный район</c:v>
                  </c:pt>
                </c:lvl>
                <c:lvl>
                  <c:pt idx="0">
                    <c:v>Ильинский муниципальный район</c:v>
                  </c:pt>
                </c:lvl>
                <c:lvl>
                  <c:pt idx="0">
                    <c:v>Ивановский муниципальный район</c:v>
                  </c:pt>
                </c:lvl>
                <c:lvl>
                  <c:pt idx="0">
                    <c:v>Заволжский муниципальный район</c:v>
                  </c:pt>
                </c:lvl>
                <c:lvl>
                  <c:pt idx="0">
                    <c:v>Гаврилово-посадский муниципальный район</c:v>
                  </c:pt>
                </c:lvl>
                <c:lvl>
                  <c:pt idx="0">
                    <c:v>Вичугский муниципальный район</c:v>
                  </c:pt>
                </c:lvl>
                <c:lvl>
                  <c:pt idx="0">
                    <c:v>Верхнеландеховский муниципальный район</c:v>
                  </c:pt>
                </c:lvl>
                <c:lvl>
                  <c:pt idx="0">
                    <c:v>Г. Шуя</c:v>
                  </c:pt>
                </c:lvl>
                <c:lvl>
                  <c:pt idx="0">
                    <c:v>Г. Тейково</c:v>
                  </c:pt>
                </c:lvl>
                <c:lvl>
                  <c:pt idx="0">
                    <c:v>Городской округ Кохма</c:v>
                  </c:pt>
                </c:lvl>
                <c:lvl>
                  <c:pt idx="0">
                    <c:v>Г. Кинешма</c:v>
                  </c:pt>
                </c:lvl>
                <c:lvl>
                  <c:pt idx="0">
                    <c:v>Г. Иваново</c:v>
                  </c:pt>
                </c:lvl>
                <c:lvl>
                  <c:pt idx="0">
                    <c:v>Г. Вичуга</c:v>
                  </c:pt>
                </c:lvl>
              </c:multiLvlStrCache>
            </c:multiLvlStrRef>
          </c:cat>
          <c:val>
            <c:numRef>
              <c:f>Лист1!$G$29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shape val="box"/>
        <c:axId val="38483401"/>
        <c:axId val="51277121"/>
        <c:axId val="0"/>
      </c:bar3DChart>
      <c:catAx>
        <c:axId val="3848340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1277121"/>
        <c:auto val="1"/>
        <c:lblAlgn val="ctr"/>
        <c:lblOffset val="100"/>
        <c:noMultiLvlLbl val="0"/>
      </c:catAx>
      <c:valAx>
        <c:axId val="51277121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483401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70307390451275"/>
          <c:y val="0.0717777605338714"/>
          <c:w val="0.393861534149304"/>
          <c:h val="0.9197641033599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ccffff"/>
        </a:gs>
      </a:gsLst>
      <a:lin ang="5400000"/>
    </a:gra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800" spc="-1" strike="noStrike">
                <a:solidFill>
                  <a:srgbClr val="000000"/>
                </a:solidFill>
                <a:latin typeface="Times New Roman"/>
              </a:rPr>
              <a:t>Объединения растеневодства</a:t>
            </a:r>
          </a:p>
        </c:rich>
      </c:tx>
      <c:layout>
        <c:manualLayout>
          <c:xMode val="edge"/>
          <c:yMode val="edge"/>
          <c:x val="0.185832088825401"/>
          <c:y val="0.04620060790273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25025329280648"/>
          <c:w val="0.978897474189988"/>
          <c:h val="0.85977710233029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6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6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2700e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ece52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aa60e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8a876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ad1e6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0989b7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033dbd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070bb9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3126c4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391f7b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41e7c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7b1f77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901893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ac1daf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cd2565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d9374e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c42a2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3:$A$29</c:f>
              <c:strCache>
                <c:ptCount val="27"/>
                <c:pt idx="0">
                  <c:v>Г. Вичуга</c:v>
                </c:pt>
                <c:pt idx="1">
                  <c:v>Г. Иваново</c:v>
                </c:pt>
                <c:pt idx="2">
                  <c:v>Г. Кинешма</c:v>
                </c:pt>
                <c:pt idx="3">
                  <c:v>Городской округ Кохма</c:v>
                </c:pt>
                <c:pt idx="4">
                  <c:v>Г. Тейково</c:v>
                </c:pt>
                <c:pt idx="5">
                  <c:v>Г. Шуя</c:v>
                </c:pt>
                <c:pt idx="6">
                  <c:v>Верхнеландеховский муниципальный район</c:v>
                </c:pt>
                <c:pt idx="7">
                  <c:v>Вичугский муниципальный район</c:v>
                </c:pt>
                <c:pt idx="8">
                  <c:v>Гаврилово-посадский муниципальный район</c:v>
                </c:pt>
                <c:pt idx="9">
                  <c:v>Заволжский муниципальный район</c:v>
                </c:pt>
                <c:pt idx="10">
                  <c:v>Ивановский муниципальный район</c:v>
                </c:pt>
                <c:pt idx="11">
                  <c:v>Ильинский муниципальный район</c:v>
                </c:pt>
                <c:pt idx="12">
                  <c:v>Кинешемский муниципальный район</c:v>
                </c:pt>
                <c:pt idx="13">
                  <c:v>Комсомольский муниципальный район</c:v>
                </c:pt>
                <c:pt idx="14">
                  <c:v>Лежневский муниципальный район</c:v>
                </c:pt>
                <c:pt idx="15">
                  <c:v>Лухский муниципальный район </c:v>
                </c:pt>
                <c:pt idx="16">
                  <c:v>Палехский муниципальный район</c:v>
                </c:pt>
                <c:pt idx="17">
                  <c:v>Пестяковский муниципальный район</c:v>
                </c:pt>
                <c:pt idx="18">
                  <c:v>Приволжский муниципальный район</c:v>
                </c:pt>
                <c:pt idx="19">
                  <c:v>Пучежский муниципальный район</c:v>
                </c:pt>
                <c:pt idx="20">
                  <c:v>Родниковский муниципальный район </c:v>
                </c:pt>
                <c:pt idx="21">
                  <c:v>Савинский муниципальный район</c:v>
                </c:pt>
                <c:pt idx="22">
                  <c:v>Тейковский муниципальный район</c:v>
                </c:pt>
                <c:pt idx="23">
                  <c:v>Фурмановский муниципальный район</c:v>
                </c:pt>
                <c:pt idx="24">
                  <c:v>Шуйский муниципальный район</c:v>
                </c:pt>
                <c:pt idx="25">
                  <c:v>Южский муниципальный район</c:v>
                </c:pt>
                <c:pt idx="26">
                  <c:v>Юрьевецкий муниципальный район</c:v>
                </c:pt>
              </c:strCache>
            </c:strRef>
          </c:cat>
          <c:val>
            <c:numRef>
              <c:f>Лист1!$U$3:$U$29</c:f>
              <c:numCache>
                <c:formatCode>General</c:formatCode>
                <c:ptCount val="27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1</c:v>
                </c:pt>
                <c:pt idx="24">
                  <c:v>0</c:v>
                </c:pt>
                <c:pt idx="25">
                  <c:v>0</c:v>
                </c:pt>
                <c:pt idx="26">
                  <c:v>2</c:v>
                </c:pt>
              </c:numCache>
            </c:numRef>
          </c:val>
        </c:ser>
        <c:gapWidth val="75"/>
        <c:overlap val="40"/>
        <c:axId val="11782875"/>
        <c:axId val="14999594"/>
      </c:barChart>
      <c:catAx>
        <c:axId val="1178287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999594"/>
        <c:crossesAt val="0"/>
        <c:auto val="1"/>
        <c:lblAlgn val="ctr"/>
        <c:lblOffset val="100"/>
        <c:noMultiLvlLbl val="0"/>
      </c:catAx>
      <c:valAx>
        <c:axId val="14999594"/>
        <c:scaling>
          <c:orientation val="minMax"/>
          <c:max val="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782875"/>
        <c:crossesAt val="1"/>
        <c:crossBetween val="midCat"/>
        <c:majorUnit val="2"/>
        <c:min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800" spc="-1" strike="noStrike">
                <a:solidFill>
                  <a:srgbClr val="000000"/>
                </a:solidFill>
                <a:latin typeface="Times New Roman"/>
              </a:rPr>
              <a:t>Объединения рыболовов-любителей</a:t>
            </a:r>
          </a:p>
        </c:rich>
      </c:tx>
      <c:layout>
        <c:manualLayout>
          <c:xMode val="edge"/>
          <c:yMode val="edge"/>
          <c:x val="0.186946115531406"/>
          <c:y val="0.04617094362497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24469589816124"/>
          <c:w val="0.9792353968562"/>
          <c:h val="0.86007274196807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6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6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2700e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ece52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aa60e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8a876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ad1e6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0989b7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033dbd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070bb9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3126c4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391f7b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41e7c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7b1f77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901893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ac1daf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cd2565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d9374e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c42a2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3:$A$29</c:f>
              <c:strCache>
                <c:ptCount val="27"/>
                <c:pt idx="0">
                  <c:v>Г. Вичуга</c:v>
                </c:pt>
                <c:pt idx="1">
                  <c:v>Г. Иваново</c:v>
                </c:pt>
                <c:pt idx="2">
                  <c:v>Г. Кинешма</c:v>
                </c:pt>
                <c:pt idx="3">
                  <c:v>Городской округ Кохма</c:v>
                </c:pt>
                <c:pt idx="4">
                  <c:v>Г. Тейково</c:v>
                </c:pt>
                <c:pt idx="5">
                  <c:v>Г. Шуя</c:v>
                </c:pt>
                <c:pt idx="6">
                  <c:v>Верхнеландеховский муниципальный район</c:v>
                </c:pt>
                <c:pt idx="7">
                  <c:v>Вичугский муниципальный район</c:v>
                </c:pt>
                <c:pt idx="8">
                  <c:v>Гаврилово-посадский муниципальный район</c:v>
                </c:pt>
                <c:pt idx="9">
                  <c:v>Заволжский муниципальный район</c:v>
                </c:pt>
                <c:pt idx="10">
                  <c:v>Ивановский муниципальный район</c:v>
                </c:pt>
                <c:pt idx="11">
                  <c:v>Ильинский муниципальный район</c:v>
                </c:pt>
                <c:pt idx="12">
                  <c:v>Кинешемский муниципальный район</c:v>
                </c:pt>
                <c:pt idx="13">
                  <c:v>Комсомольский муниципальный район</c:v>
                </c:pt>
                <c:pt idx="14">
                  <c:v>Лежневский муниципальный район</c:v>
                </c:pt>
                <c:pt idx="15">
                  <c:v>Лухский муниципальный район </c:v>
                </c:pt>
                <c:pt idx="16">
                  <c:v>Палехский муниципальный район</c:v>
                </c:pt>
                <c:pt idx="17">
                  <c:v>Пестяковский муниципальный район</c:v>
                </c:pt>
                <c:pt idx="18">
                  <c:v>Приволжский муниципальный район</c:v>
                </c:pt>
                <c:pt idx="19">
                  <c:v>Пучежский муниципальный район</c:v>
                </c:pt>
                <c:pt idx="20">
                  <c:v>Родниковский муниципальный район </c:v>
                </c:pt>
                <c:pt idx="21">
                  <c:v>Савинский муниципальный район</c:v>
                </c:pt>
                <c:pt idx="22">
                  <c:v>Тейковский муниципальный район</c:v>
                </c:pt>
                <c:pt idx="23">
                  <c:v>Фурмановский муниципальный район</c:v>
                </c:pt>
                <c:pt idx="24">
                  <c:v>Шуйский муниципальный район</c:v>
                </c:pt>
                <c:pt idx="25">
                  <c:v>Южский муниципальный район</c:v>
                </c:pt>
                <c:pt idx="26">
                  <c:v>Юрьевецкий муниципальный район</c:v>
                </c:pt>
              </c:strCache>
            </c:strRef>
          </c:cat>
          <c:val>
            <c:numRef>
              <c:f>Лист1!$V$3:$V$29</c:f>
              <c:numCache>
                <c:formatCode>General</c:formatCode>
                <c:ptCount val="2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</c:numCache>
            </c:numRef>
          </c:val>
        </c:ser>
        <c:gapWidth val="75"/>
        <c:overlap val="40"/>
        <c:axId val="69106436"/>
        <c:axId val="8552076"/>
      </c:barChart>
      <c:catAx>
        <c:axId val="691064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52076"/>
        <c:crossesAt val="0"/>
        <c:auto val="1"/>
        <c:lblAlgn val="ctr"/>
        <c:lblOffset val="100"/>
        <c:noMultiLvlLbl val="0"/>
      </c:catAx>
      <c:valAx>
        <c:axId val="8552076"/>
        <c:scaling>
          <c:orientation val="minMax"/>
          <c:max val="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106436"/>
        <c:crossesAt val="1"/>
        <c:crossBetween val="midCat"/>
        <c:majorUnit val="2"/>
        <c:min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800" spc="-1" strike="noStrike">
                <a:solidFill>
                  <a:srgbClr val="000000"/>
                </a:solidFill>
                <a:latin typeface="Times New Roman"/>
              </a:rPr>
              <a:t>Объединения охотников</a:t>
            </a:r>
          </a:p>
        </c:rich>
      </c:tx>
      <c:layout>
        <c:manualLayout>
          <c:xMode val="edge"/>
          <c:yMode val="edge"/>
          <c:x val="0.184608367001173"/>
          <c:y val="0.04618027485852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24494745351657"/>
          <c:w val="0.97908249706764"/>
          <c:h val="0.86004446240905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6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6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2700e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ece52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aa60e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8a876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ad1e6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0989b7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033dbd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070bb9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3126c4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391f7b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41e7c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7b1f77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901893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ac1daf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cd2565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d9374e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c42a2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3:$A$29</c:f>
              <c:strCache>
                <c:ptCount val="27"/>
                <c:pt idx="0">
                  <c:v>Г. Вичуга</c:v>
                </c:pt>
                <c:pt idx="1">
                  <c:v>Г. Иваново</c:v>
                </c:pt>
                <c:pt idx="2">
                  <c:v>Г. Кинешма</c:v>
                </c:pt>
                <c:pt idx="3">
                  <c:v>Городской округ Кохма</c:v>
                </c:pt>
                <c:pt idx="4">
                  <c:v>Г. Тейково</c:v>
                </c:pt>
                <c:pt idx="5">
                  <c:v>Г. Шуя</c:v>
                </c:pt>
                <c:pt idx="6">
                  <c:v>Верхнеландеховский муниципальный район</c:v>
                </c:pt>
                <c:pt idx="7">
                  <c:v>Вичугский муниципальный район</c:v>
                </c:pt>
                <c:pt idx="8">
                  <c:v>Гаврилово-посадский муниципальный район</c:v>
                </c:pt>
                <c:pt idx="9">
                  <c:v>Заволжский муниципальный район</c:v>
                </c:pt>
                <c:pt idx="10">
                  <c:v>Ивановский муниципальный район</c:v>
                </c:pt>
                <c:pt idx="11">
                  <c:v>Ильинский муниципальный район</c:v>
                </c:pt>
                <c:pt idx="12">
                  <c:v>Кинешемский муниципальный район</c:v>
                </c:pt>
                <c:pt idx="13">
                  <c:v>Комсомольский муниципальный район</c:v>
                </c:pt>
                <c:pt idx="14">
                  <c:v>Лежневский муниципальный район</c:v>
                </c:pt>
                <c:pt idx="15">
                  <c:v>Лухский муниципальный район </c:v>
                </c:pt>
                <c:pt idx="16">
                  <c:v>Палехский муниципальный район</c:v>
                </c:pt>
                <c:pt idx="17">
                  <c:v>Пестяковский муниципальный район</c:v>
                </c:pt>
                <c:pt idx="18">
                  <c:v>Приволжский муниципальный район</c:v>
                </c:pt>
                <c:pt idx="19">
                  <c:v>Пучежский муниципальный район</c:v>
                </c:pt>
                <c:pt idx="20">
                  <c:v>Родниковский муниципальный район </c:v>
                </c:pt>
                <c:pt idx="21">
                  <c:v>Савинский муниципальный район</c:v>
                </c:pt>
                <c:pt idx="22">
                  <c:v>Тейковский муниципальный район</c:v>
                </c:pt>
                <c:pt idx="23">
                  <c:v>Фурмановский муниципальный район</c:v>
                </c:pt>
                <c:pt idx="24">
                  <c:v>Шуйский муниципальный район</c:v>
                </c:pt>
                <c:pt idx="25">
                  <c:v>Южский муниципальный район</c:v>
                </c:pt>
                <c:pt idx="26">
                  <c:v>Юрьевецкий муниципальный район</c:v>
                </c:pt>
              </c:strCache>
            </c:strRef>
          </c:cat>
          <c:val>
            <c:numRef>
              <c:f>Лист1!$W$3:$W$29</c:f>
              <c:numCache>
                <c:formatCode>General</c:formatCode>
                <c:ptCount val="2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</c:numCache>
            </c:numRef>
          </c:val>
        </c:ser>
        <c:gapWidth val="75"/>
        <c:overlap val="40"/>
        <c:axId val="90605025"/>
        <c:axId val="48270409"/>
      </c:barChart>
      <c:catAx>
        <c:axId val="9060502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270409"/>
        <c:crossesAt val="0"/>
        <c:auto val="1"/>
        <c:lblAlgn val="ctr"/>
        <c:lblOffset val="100"/>
        <c:noMultiLvlLbl val="0"/>
      </c:catAx>
      <c:valAx>
        <c:axId val="48270409"/>
        <c:scaling>
          <c:orientation val="minMax"/>
          <c:max val="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605025"/>
        <c:crossesAt val="1"/>
        <c:crossBetween val="midCat"/>
        <c:majorUnit val="2"/>
        <c:min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800" spc="-1" strike="noStrike">
                <a:solidFill>
                  <a:srgbClr val="000000"/>
                </a:solidFill>
                <a:latin typeface="Times New Roman"/>
              </a:rPr>
              <a:t>Объединения кино</a:t>
            </a:r>
          </a:p>
        </c:rich>
      </c:tx>
      <c:layout>
        <c:manualLayout>
          <c:xMode val="edge"/>
          <c:yMode val="edge"/>
          <c:x val="0.186028359568102"/>
          <c:y val="0.04619592746428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25012663357309"/>
          <c:w val="0.978925458566411"/>
          <c:h val="0.85979130787154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6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6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2700e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ece52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aa60e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8a876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ad1e6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0989b7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033dbd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070bb9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3126c4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391f7b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41e7c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7b1f77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901893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ac1daf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cd2565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d9374e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c42a2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3:$A$29</c:f>
              <c:strCache>
                <c:ptCount val="27"/>
                <c:pt idx="0">
                  <c:v>Г. Вичуга</c:v>
                </c:pt>
                <c:pt idx="1">
                  <c:v>Г. Иваново</c:v>
                </c:pt>
                <c:pt idx="2">
                  <c:v>Г. Кинешма</c:v>
                </c:pt>
                <c:pt idx="3">
                  <c:v>Городской округ Кохма</c:v>
                </c:pt>
                <c:pt idx="4">
                  <c:v>Г. Тейково</c:v>
                </c:pt>
                <c:pt idx="5">
                  <c:v>Г. Шуя</c:v>
                </c:pt>
                <c:pt idx="6">
                  <c:v>Верхнеландеховский муниципальный район</c:v>
                </c:pt>
                <c:pt idx="7">
                  <c:v>Вичугский муниципальный район</c:v>
                </c:pt>
                <c:pt idx="8">
                  <c:v>Гаврилово-посадский муниципальный район</c:v>
                </c:pt>
                <c:pt idx="9">
                  <c:v>Заволжский муниципальный район</c:v>
                </c:pt>
                <c:pt idx="10">
                  <c:v>Ивановский муниципальный район</c:v>
                </c:pt>
                <c:pt idx="11">
                  <c:v>Ильинский муниципальный район</c:v>
                </c:pt>
                <c:pt idx="12">
                  <c:v>Кинешемский муниципальный район</c:v>
                </c:pt>
                <c:pt idx="13">
                  <c:v>Комсомольский муниципальный район</c:v>
                </c:pt>
                <c:pt idx="14">
                  <c:v>Лежневский муниципальный район</c:v>
                </c:pt>
                <c:pt idx="15">
                  <c:v>Лухский муниципальный район </c:v>
                </c:pt>
                <c:pt idx="16">
                  <c:v>Палехский муниципальный район</c:v>
                </c:pt>
                <c:pt idx="17">
                  <c:v>Пестяковский муниципальный район</c:v>
                </c:pt>
                <c:pt idx="18">
                  <c:v>Приволжский муниципальный район</c:v>
                </c:pt>
                <c:pt idx="19">
                  <c:v>Пучежский муниципальный район</c:v>
                </c:pt>
                <c:pt idx="20">
                  <c:v>Родниковский муниципальный район </c:v>
                </c:pt>
                <c:pt idx="21">
                  <c:v>Савинский муниципальный район</c:v>
                </c:pt>
                <c:pt idx="22">
                  <c:v>Тейковский муниципальный район</c:v>
                </c:pt>
                <c:pt idx="23">
                  <c:v>Фурмановский муниципальный район</c:v>
                </c:pt>
                <c:pt idx="24">
                  <c:v>Шуйский муниципальный район</c:v>
                </c:pt>
                <c:pt idx="25">
                  <c:v>Южский муниципальный район</c:v>
                </c:pt>
                <c:pt idx="26">
                  <c:v>Юрьевецкий муниципальный район</c:v>
                </c:pt>
              </c:strCache>
            </c:strRef>
          </c:cat>
          <c:val>
            <c:numRef>
              <c:f>Лист1!$X$3:$X$29</c:f>
              <c:numCache>
                <c:formatCode>General</c:formatCode>
                <c:ptCount val="27"/>
                <c:pt idx="0">
                  <c:v>3</c:v>
                </c:pt>
                <c:pt idx="1">
                  <c:v>0</c:v>
                </c:pt>
                <c:pt idx="2">
                  <c:v>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2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</c:numCache>
            </c:numRef>
          </c:val>
        </c:ser>
        <c:gapWidth val="75"/>
        <c:overlap val="40"/>
        <c:axId val="24933212"/>
        <c:axId val="89232977"/>
      </c:barChart>
      <c:catAx>
        <c:axId val="249332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232977"/>
        <c:crossesAt val="0"/>
        <c:auto val="1"/>
        <c:lblAlgn val="ctr"/>
        <c:lblOffset val="100"/>
        <c:noMultiLvlLbl val="0"/>
      </c:catAx>
      <c:valAx>
        <c:axId val="89232977"/>
        <c:scaling>
          <c:orientation val="minMax"/>
          <c:max val="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933212"/>
        <c:crossesAt val="1"/>
        <c:crossBetween val="midCat"/>
        <c:majorUnit val="2"/>
        <c:min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800" spc="-1" strike="noStrike">
                <a:solidFill>
                  <a:srgbClr val="000000"/>
                </a:solidFill>
                <a:latin typeface="Times New Roman"/>
              </a:rPr>
              <a:t>Досуговые объединения </a:t>
            </a:r>
          </a:p>
        </c:rich>
      </c:tx>
      <c:layout>
        <c:manualLayout>
          <c:xMode val="edge"/>
          <c:yMode val="edge"/>
          <c:x val="0.186946115531406"/>
          <c:y val="0.04618027485852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24494745351657"/>
          <c:w val="0.9792353968562"/>
          <c:h val="0.86004446240905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6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6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2700e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ece52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aa60e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8a876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ad1e6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0989b7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033dbd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070bb9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3126c4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391f7b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41e7c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7b1f77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901893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ac1daf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cd2565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d9374e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c42a2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3:$A$29</c:f>
              <c:strCache>
                <c:ptCount val="27"/>
                <c:pt idx="0">
                  <c:v>Г. Вичуга</c:v>
                </c:pt>
                <c:pt idx="1">
                  <c:v>Г. Иваново</c:v>
                </c:pt>
                <c:pt idx="2">
                  <c:v>Г. Кинешма</c:v>
                </c:pt>
                <c:pt idx="3">
                  <c:v>Городской округ Кохма</c:v>
                </c:pt>
                <c:pt idx="4">
                  <c:v>Г. Тейково</c:v>
                </c:pt>
                <c:pt idx="5">
                  <c:v>Г. Шуя</c:v>
                </c:pt>
                <c:pt idx="6">
                  <c:v>Верхнеландеховский муниципальный район</c:v>
                </c:pt>
                <c:pt idx="7">
                  <c:v>Вичугский муниципальный район</c:v>
                </c:pt>
                <c:pt idx="8">
                  <c:v>Гаврилово-посадский муниципальный район</c:v>
                </c:pt>
                <c:pt idx="9">
                  <c:v>Заволжский муниципальный район</c:v>
                </c:pt>
                <c:pt idx="10">
                  <c:v>Ивановский муниципальный район</c:v>
                </c:pt>
                <c:pt idx="11">
                  <c:v>Ильинский муниципальный район</c:v>
                </c:pt>
                <c:pt idx="12">
                  <c:v>Кинешемский муниципальный район</c:v>
                </c:pt>
                <c:pt idx="13">
                  <c:v>Комсомольский муниципальный район</c:v>
                </c:pt>
                <c:pt idx="14">
                  <c:v>Лежневский муниципальный район</c:v>
                </c:pt>
                <c:pt idx="15">
                  <c:v>Лухский муниципальный район </c:v>
                </c:pt>
                <c:pt idx="16">
                  <c:v>Палехский муниципальный район</c:v>
                </c:pt>
                <c:pt idx="17">
                  <c:v>Пестяковский муниципальный район</c:v>
                </c:pt>
                <c:pt idx="18">
                  <c:v>Приволжский муниципальный район</c:v>
                </c:pt>
                <c:pt idx="19">
                  <c:v>Пучежский муниципальный район</c:v>
                </c:pt>
                <c:pt idx="20">
                  <c:v>Родниковский муниципальный район </c:v>
                </c:pt>
                <c:pt idx="21">
                  <c:v>Савинский муниципальный район</c:v>
                </c:pt>
                <c:pt idx="22">
                  <c:v>Тейковский муниципальный район</c:v>
                </c:pt>
                <c:pt idx="23">
                  <c:v>Фурмановский муниципальный район</c:v>
                </c:pt>
                <c:pt idx="24">
                  <c:v>Шуйский муниципальный район</c:v>
                </c:pt>
                <c:pt idx="25">
                  <c:v>Южский муниципальный район</c:v>
                </c:pt>
                <c:pt idx="26">
                  <c:v>Юрьевецкий муниципальный район</c:v>
                </c:pt>
              </c:strCache>
            </c:strRef>
          </c:cat>
          <c:val>
            <c:numRef>
              <c:f>Лист1!$Y$3:$Y$29</c:f>
              <c:numCache>
                <c:formatCode>General</c:formatCode>
                <c:ptCount val="27"/>
                <c:pt idx="0">
                  <c:v>6</c:v>
                </c:pt>
                <c:pt idx="1">
                  <c:v>0</c:v>
                </c:pt>
                <c:pt idx="2">
                  <c:v>12</c:v>
                </c:pt>
                <c:pt idx="3">
                  <c:v>0</c:v>
                </c:pt>
                <c:pt idx="4">
                  <c:v>3</c:v>
                </c:pt>
                <c:pt idx="5">
                  <c:v>7</c:v>
                </c:pt>
                <c:pt idx="6">
                  <c:v>18</c:v>
                </c:pt>
                <c:pt idx="7">
                  <c:v>27</c:v>
                </c:pt>
                <c:pt idx="8">
                  <c:v>44</c:v>
                </c:pt>
                <c:pt idx="9">
                  <c:v>17</c:v>
                </c:pt>
                <c:pt idx="10">
                  <c:v>15</c:v>
                </c:pt>
                <c:pt idx="11">
                  <c:v>33</c:v>
                </c:pt>
                <c:pt idx="12">
                  <c:v>32</c:v>
                </c:pt>
                <c:pt idx="13">
                  <c:v>9</c:v>
                </c:pt>
                <c:pt idx="14">
                  <c:v>9</c:v>
                </c:pt>
                <c:pt idx="15">
                  <c:v>19</c:v>
                </c:pt>
                <c:pt idx="16">
                  <c:v>15</c:v>
                </c:pt>
                <c:pt idx="17">
                  <c:v>12</c:v>
                </c:pt>
                <c:pt idx="18">
                  <c:v>18</c:v>
                </c:pt>
                <c:pt idx="19">
                  <c:v>5</c:v>
                </c:pt>
                <c:pt idx="20">
                  <c:v>14</c:v>
                </c:pt>
                <c:pt idx="21">
                  <c:v>17</c:v>
                </c:pt>
                <c:pt idx="22">
                  <c:v>16</c:v>
                </c:pt>
                <c:pt idx="23">
                  <c:v>17</c:v>
                </c:pt>
                <c:pt idx="24">
                  <c:v>18</c:v>
                </c:pt>
                <c:pt idx="25">
                  <c:v>24</c:v>
                </c:pt>
                <c:pt idx="26">
                  <c:v>29</c:v>
                </c:pt>
              </c:numCache>
            </c:numRef>
          </c:val>
        </c:ser>
        <c:gapWidth val="75"/>
        <c:overlap val="40"/>
        <c:axId val="14794341"/>
        <c:axId val="46700594"/>
      </c:barChart>
      <c:catAx>
        <c:axId val="1479434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700594"/>
        <c:crossesAt val="0"/>
        <c:auto val="1"/>
        <c:lblAlgn val="ctr"/>
        <c:lblOffset val="100"/>
        <c:noMultiLvlLbl val="0"/>
      </c:catAx>
      <c:valAx>
        <c:axId val="46700594"/>
        <c:scaling>
          <c:orientation val="minMax"/>
          <c:max val="4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794341"/>
        <c:crossesAt val="1"/>
        <c:crossBetween val="midCat"/>
        <c:majorUnit val="4"/>
        <c:min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800" spc="-1" strike="noStrike">
                <a:solidFill>
                  <a:srgbClr val="000000"/>
                </a:solidFill>
                <a:latin typeface="Times New Roman"/>
              </a:rPr>
              <a:t>Другие объединения </a:t>
            </a:r>
          </a:p>
        </c:rich>
      </c:tx>
      <c:layout>
        <c:manualLayout>
          <c:xMode val="edge"/>
          <c:yMode val="edge"/>
          <c:x val="0.185844155844156"/>
          <c:y val="0.04617094362497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24469589816124"/>
          <c:w val="0.978961038961039"/>
          <c:h val="0.86007274196807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6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6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2700e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ece52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aa60e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8a876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ad1e6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0989b7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033dbd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070bb9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3126c4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391f7b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41e7c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7b1f77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901893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ac1daf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cd2565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d9374e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c42a2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3:$A$29</c:f>
              <c:strCache>
                <c:ptCount val="27"/>
                <c:pt idx="0">
                  <c:v>Г. Вичуга</c:v>
                </c:pt>
                <c:pt idx="1">
                  <c:v>Г. Иваново</c:v>
                </c:pt>
                <c:pt idx="2">
                  <c:v>Г. Кинешма</c:v>
                </c:pt>
                <c:pt idx="3">
                  <c:v>Городской округ Кохма</c:v>
                </c:pt>
                <c:pt idx="4">
                  <c:v>Г. Тейково</c:v>
                </c:pt>
                <c:pt idx="5">
                  <c:v>Г. Шуя</c:v>
                </c:pt>
                <c:pt idx="6">
                  <c:v>Верхнеландеховский муниципальный район</c:v>
                </c:pt>
                <c:pt idx="7">
                  <c:v>Вичугский муниципальный район</c:v>
                </c:pt>
                <c:pt idx="8">
                  <c:v>Гаврилово-посадский муниципальный район</c:v>
                </c:pt>
                <c:pt idx="9">
                  <c:v>Заволжский муниципальный район</c:v>
                </c:pt>
                <c:pt idx="10">
                  <c:v>Ивановский муниципальный район</c:v>
                </c:pt>
                <c:pt idx="11">
                  <c:v>Ильинский муниципальный район</c:v>
                </c:pt>
                <c:pt idx="12">
                  <c:v>Кинешемский муниципальный район</c:v>
                </c:pt>
                <c:pt idx="13">
                  <c:v>Комсомольский муниципальный район</c:v>
                </c:pt>
                <c:pt idx="14">
                  <c:v>Лежневский муниципальный район</c:v>
                </c:pt>
                <c:pt idx="15">
                  <c:v>Лухский муниципальный район </c:v>
                </c:pt>
                <c:pt idx="16">
                  <c:v>Палехский муниципальный район</c:v>
                </c:pt>
                <c:pt idx="17">
                  <c:v>Пестяковский муниципальный район</c:v>
                </c:pt>
                <c:pt idx="18">
                  <c:v>Приволжский муниципальный район</c:v>
                </c:pt>
                <c:pt idx="19">
                  <c:v>Пучежский муниципальный район</c:v>
                </c:pt>
                <c:pt idx="20">
                  <c:v>Родниковский муниципальный район </c:v>
                </c:pt>
                <c:pt idx="21">
                  <c:v>Савинский муниципальный район</c:v>
                </c:pt>
                <c:pt idx="22">
                  <c:v>Тейковский муниципальный район</c:v>
                </c:pt>
                <c:pt idx="23">
                  <c:v>Фурмановский муниципальный район</c:v>
                </c:pt>
                <c:pt idx="24">
                  <c:v>Шуйский муниципальный район</c:v>
                </c:pt>
                <c:pt idx="25">
                  <c:v>Южский муниципальный район</c:v>
                </c:pt>
                <c:pt idx="26">
                  <c:v>Юрьевецкий муниципальный район</c:v>
                </c:pt>
              </c:strCache>
            </c:strRef>
          </c:cat>
          <c:val>
            <c:numRef>
              <c:f>Лист1!$Z$3:$Z$29</c:f>
              <c:numCache>
                <c:formatCode>General</c:formatCode>
                <c:ptCount val="27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  <c:pt idx="12">
                  <c:v>3</c:v>
                </c:pt>
                <c:pt idx="13">
                  <c:v>2</c:v>
                </c:pt>
                <c:pt idx="14">
                  <c:v>1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2</c:v>
                </c:pt>
                <c:pt idx="20">
                  <c:v>3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1</c:v>
                </c:pt>
                <c:pt idx="25">
                  <c:v>2</c:v>
                </c:pt>
                <c:pt idx="26">
                  <c:v>1</c:v>
                </c:pt>
              </c:numCache>
            </c:numRef>
          </c:val>
        </c:ser>
        <c:gapWidth val="75"/>
        <c:overlap val="40"/>
        <c:axId val="58469614"/>
        <c:axId val="75809883"/>
      </c:barChart>
      <c:catAx>
        <c:axId val="584696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809883"/>
        <c:crossesAt val="0"/>
        <c:auto val="1"/>
        <c:lblAlgn val="ctr"/>
        <c:lblOffset val="100"/>
        <c:noMultiLvlLbl val="0"/>
      </c:catAx>
      <c:valAx>
        <c:axId val="75809883"/>
        <c:scaling>
          <c:orientation val="minMax"/>
          <c:max val="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469614"/>
        <c:crossesAt val="1"/>
        <c:crossBetween val="midCat"/>
        <c:majorUnit val="2"/>
        <c:min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800" spc="-1" strike="noStrike">
                <a:solidFill>
                  <a:srgbClr val="000000"/>
                </a:solidFill>
                <a:latin typeface="Times New Roman"/>
              </a:rPr>
              <a:t>Декоративно-прикладные объединения </a:t>
            </a:r>
          </a:p>
        </c:rich>
      </c:tx>
      <c:layout>
        <c:manualLayout>
          <c:xMode val="edge"/>
          <c:yMode val="edge"/>
          <c:x val="0.184402237543905"/>
          <c:y val="0.0462052892896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25037997770797"/>
          <c:w val="0.978925458566411"/>
          <c:h val="0.8597628939102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6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6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2700e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ece52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aa60e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8a876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ad1e6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0989b7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033dbd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070bb9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3126c4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391f7b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41e7c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7b1f77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901893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ac1daf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cd2565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d9374e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c42a2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3:$A$29</c:f>
              <c:strCache>
                <c:ptCount val="27"/>
                <c:pt idx="0">
                  <c:v>Г. Вичуга</c:v>
                </c:pt>
                <c:pt idx="1">
                  <c:v>Г. Иваново</c:v>
                </c:pt>
                <c:pt idx="2">
                  <c:v>Г. Кинешма</c:v>
                </c:pt>
                <c:pt idx="3">
                  <c:v>Городской округ Кохма</c:v>
                </c:pt>
                <c:pt idx="4">
                  <c:v>Г. Тейково</c:v>
                </c:pt>
                <c:pt idx="5">
                  <c:v>Г. Шуя</c:v>
                </c:pt>
                <c:pt idx="6">
                  <c:v>Верхнеландеховский муниципальный район</c:v>
                </c:pt>
                <c:pt idx="7">
                  <c:v>Вичугский муниципальный район</c:v>
                </c:pt>
                <c:pt idx="8">
                  <c:v>Гаврилово-посадский муниципальный район</c:v>
                </c:pt>
                <c:pt idx="9">
                  <c:v>Заволжский муниципальный район</c:v>
                </c:pt>
                <c:pt idx="10">
                  <c:v>Ивановский муниципальный район</c:v>
                </c:pt>
                <c:pt idx="11">
                  <c:v>Ильинский муниципальный район</c:v>
                </c:pt>
                <c:pt idx="12">
                  <c:v>Кинешемский муниципальный район</c:v>
                </c:pt>
                <c:pt idx="13">
                  <c:v>Комсомольский муниципальный район</c:v>
                </c:pt>
                <c:pt idx="14">
                  <c:v>Лежневский муниципальный район</c:v>
                </c:pt>
                <c:pt idx="15">
                  <c:v>Лухский муниципальный район </c:v>
                </c:pt>
                <c:pt idx="16">
                  <c:v>Палехский муниципальный район</c:v>
                </c:pt>
                <c:pt idx="17">
                  <c:v>Пестяковский муниципальный район</c:v>
                </c:pt>
                <c:pt idx="18">
                  <c:v>Приволжский муниципальный район</c:v>
                </c:pt>
                <c:pt idx="19">
                  <c:v>Пучежский муниципальный район</c:v>
                </c:pt>
                <c:pt idx="20">
                  <c:v>Родниковский муниципальный район </c:v>
                </c:pt>
                <c:pt idx="21">
                  <c:v>Савинский муниципальный район</c:v>
                </c:pt>
                <c:pt idx="22">
                  <c:v>Тейковский муниципальный район</c:v>
                </c:pt>
                <c:pt idx="23">
                  <c:v>Фурмановский муниципальный район</c:v>
                </c:pt>
                <c:pt idx="24">
                  <c:v>Шуйский муниципальный район</c:v>
                </c:pt>
                <c:pt idx="25">
                  <c:v>Южский муниципальный район</c:v>
                </c:pt>
                <c:pt idx="26">
                  <c:v>Юрьевецкий муниципальный район</c:v>
                </c:pt>
              </c:strCache>
            </c:strRef>
          </c:cat>
          <c:val>
            <c:numRef>
              <c:f>Лист1!$I$3:$I$29</c:f>
              <c:numCache>
                <c:formatCode>General</c:formatCode>
                <c:ptCount val="27"/>
                <c:pt idx="0">
                  <c:v>5</c:v>
                </c:pt>
                <c:pt idx="1">
                  <c:v>1</c:v>
                </c:pt>
                <c:pt idx="2">
                  <c:v>3</c:v>
                </c:pt>
                <c:pt idx="3">
                  <c:v>0</c:v>
                </c:pt>
                <c:pt idx="4">
                  <c:v>2</c:v>
                </c:pt>
                <c:pt idx="5">
                  <c:v>1</c:v>
                </c:pt>
                <c:pt idx="6">
                  <c:v>2</c:v>
                </c:pt>
                <c:pt idx="7">
                  <c:v>5</c:v>
                </c:pt>
                <c:pt idx="8">
                  <c:v>8</c:v>
                </c:pt>
                <c:pt idx="9">
                  <c:v>1</c:v>
                </c:pt>
                <c:pt idx="10">
                  <c:v>2</c:v>
                </c:pt>
                <c:pt idx="11">
                  <c:v>1</c:v>
                </c:pt>
                <c:pt idx="12">
                  <c:v>5</c:v>
                </c:pt>
                <c:pt idx="13">
                  <c:v>2</c:v>
                </c:pt>
                <c:pt idx="14">
                  <c:v>5</c:v>
                </c:pt>
                <c:pt idx="15">
                  <c:v>2</c:v>
                </c:pt>
                <c:pt idx="16">
                  <c:v>6</c:v>
                </c:pt>
                <c:pt idx="17">
                  <c:v>0</c:v>
                </c:pt>
                <c:pt idx="18">
                  <c:v>6</c:v>
                </c:pt>
                <c:pt idx="19">
                  <c:v>0</c:v>
                </c:pt>
                <c:pt idx="20">
                  <c:v>1</c:v>
                </c:pt>
                <c:pt idx="21">
                  <c:v>2</c:v>
                </c:pt>
                <c:pt idx="22">
                  <c:v>0</c:v>
                </c:pt>
                <c:pt idx="23">
                  <c:v>2</c:v>
                </c:pt>
                <c:pt idx="24">
                  <c:v>5</c:v>
                </c:pt>
                <c:pt idx="25">
                  <c:v>8</c:v>
                </c:pt>
                <c:pt idx="26">
                  <c:v>4</c:v>
                </c:pt>
              </c:numCache>
            </c:numRef>
          </c:val>
        </c:ser>
        <c:gapWidth val="75"/>
        <c:overlap val="40"/>
        <c:axId val="89481692"/>
        <c:axId val="38214183"/>
      </c:barChart>
      <c:catAx>
        <c:axId val="894816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214183"/>
        <c:crossesAt val="0"/>
        <c:auto val="1"/>
        <c:lblAlgn val="ctr"/>
        <c:lblOffset val="100"/>
        <c:noMultiLvlLbl val="0"/>
      </c:catAx>
      <c:valAx>
        <c:axId val="38214183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481692"/>
        <c:crossesAt val="1"/>
        <c:crossBetween val="midCat"/>
        <c:majorUnit val="2"/>
        <c:min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800" spc="-1" strike="noStrike">
                <a:solidFill>
                  <a:srgbClr val="000000"/>
                </a:solidFill>
                <a:latin typeface="Times New Roman"/>
              </a:rPr>
              <a:t>Любительские объединения г. Вичуга</a:t>
            </a:r>
          </a:p>
        </c:rich>
      </c:tx>
      <c:layout>
        <c:manualLayout>
          <c:xMode val="edge"/>
          <c:yMode val="edge"/>
          <c:x val="0.111074982116148"/>
          <c:y val="0.0723477555983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30003039821664"/>
          <c:w val="0.982506340638616"/>
          <c:h val="0.8699969601783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6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2700e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033dbd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35087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C$2:$Z$2</c:f>
              <c:strCache>
                <c:ptCount val="24"/>
                <c:pt idx="0">
                  <c:v>Ветеранских</c:v>
                </c:pt>
                <c:pt idx="1">
                  <c:v>Семейного отдыха</c:v>
                </c:pt>
                <c:pt idx="2">
                  <c:v>Естеств.-научных</c:v>
                </c:pt>
                <c:pt idx="3">
                  <c:v>Истор.-патриотические</c:v>
                </c:pt>
                <c:pt idx="4">
                  <c:v>Молодежных</c:v>
                </c:pt>
                <c:pt idx="5">
                  <c:v>Авторских, литературн.</c:v>
                </c:pt>
                <c:pt idx="6">
                  <c:v>Декоративно-прикладных</c:v>
                </c:pt>
                <c:pt idx="7">
                  <c:v>Технических</c:v>
                </c:pt>
                <c:pt idx="8">
                  <c:v>Туристических</c:v>
                </c:pt>
                <c:pt idx="9">
                  <c:v>Эрудитов</c:v>
                </c:pt>
                <c:pt idx="10">
                  <c:v>Экологических</c:v>
                </c:pt>
                <c:pt idx="11">
                  <c:v>Для инвалидов</c:v>
                </c:pt>
                <c:pt idx="12">
                  <c:v>Художественн.(вокальных, танц., театральн.)</c:v>
                </c:pt>
                <c:pt idx="13">
                  <c:v>Краеведческих</c:v>
                </c:pt>
                <c:pt idx="14">
                  <c:v>Спорт.-оздоровительных</c:v>
                </c:pt>
                <c:pt idx="15">
                  <c:v>Коллекционеров</c:v>
                </c:pt>
                <c:pt idx="16">
                  <c:v>По профессиям</c:v>
                </c:pt>
                <c:pt idx="17">
                  <c:v>Любителей животных</c:v>
                </c:pt>
                <c:pt idx="18">
                  <c:v>Растениеводства</c:v>
                </c:pt>
                <c:pt idx="19">
                  <c:v>Рыболовов-любителей</c:v>
                </c:pt>
                <c:pt idx="20">
                  <c:v>Охотников-любителей</c:v>
                </c:pt>
                <c:pt idx="21">
                  <c:v>Кино</c:v>
                </c:pt>
                <c:pt idx="22">
                  <c:v>Досуговых</c:v>
                </c:pt>
                <c:pt idx="23">
                  <c:v>Других</c:v>
                </c:pt>
              </c:strCache>
            </c:strRef>
          </c:cat>
          <c:val>
            <c:numRef>
              <c:f>Лист1!$C$3:$Z$3</c:f>
              <c:numCache>
                <c:formatCode>General</c:formatCode>
                <c:ptCount val="24"/>
                <c:pt idx="0">
                  <c:v>11</c:v>
                </c:pt>
                <c:pt idx="1">
                  <c:v>4</c:v>
                </c:pt>
                <c:pt idx="2">
                  <c:v>0</c:v>
                </c:pt>
                <c:pt idx="3">
                  <c:v>0</c:v>
                </c:pt>
                <c:pt idx="4">
                  <c:v>4</c:v>
                </c:pt>
                <c:pt idx="5">
                  <c:v>3</c:v>
                </c:pt>
                <c:pt idx="6">
                  <c:v>5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  <c:pt idx="12">
                  <c:v>12</c:v>
                </c:pt>
                <c:pt idx="13">
                  <c:v>0</c:v>
                </c:pt>
                <c:pt idx="14">
                  <c:v>2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3</c:v>
                </c:pt>
                <c:pt idx="22">
                  <c:v>6</c:v>
                </c:pt>
                <c:pt idx="23">
                  <c:v>1</c:v>
                </c:pt>
              </c:numCache>
            </c:numRef>
          </c:val>
        </c:ser>
        <c:gapWidth val="150"/>
        <c:overlap val="0"/>
        <c:axId val="61051895"/>
        <c:axId val="29155859"/>
      </c:barChart>
      <c:catAx>
        <c:axId val="610518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155859"/>
        <c:crossesAt val="0"/>
        <c:auto val="1"/>
        <c:lblAlgn val="ctr"/>
        <c:lblOffset val="100"/>
        <c:noMultiLvlLbl val="0"/>
      </c:catAx>
      <c:valAx>
        <c:axId val="29155859"/>
        <c:scaling>
          <c:orientation val="minMax"/>
          <c:max val="1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051895"/>
        <c:crossesAt val="1"/>
        <c:crossBetween val="midCat"/>
        <c:majorUnit val="2"/>
        <c:min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800" spc="-1" strike="noStrike">
                <a:solidFill>
                  <a:srgbClr val="000000"/>
                </a:solidFill>
                <a:latin typeface="Times New Roman"/>
              </a:rPr>
              <a:t>Ветеранские объединения</a:t>
            </a:r>
          </a:p>
        </c:rich>
      </c:tx>
      <c:layout>
        <c:manualLayout>
          <c:xMode val="edge"/>
          <c:yMode val="edge"/>
          <c:x val="0.25089605734767"/>
          <c:y val="0.03314470493128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24494745351657"/>
          <c:w val="0.979081133919844"/>
          <c:h val="0.86004446240905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6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6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2700e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ece52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aa60e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8a876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ad1e6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0989b7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033dbd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070bb9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3126c4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391f7b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41e7c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7b1f77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901893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ac1daf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cd2565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d9374e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c42a2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3:$A$29</c:f>
              <c:strCache>
                <c:ptCount val="27"/>
                <c:pt idx="0">
                  <c:v>Г. Вичуга</c:v>
                </c:pt>
                <c:pt idx="1">
                  <c:v>Г. Иваново</c:v>
                </c:pt>
                <c:pt idx="2">
                  <c:v>Г. Кинешма</c:v>
                </c:pt>
                <c:pt idx="3">
                  <c:v>Городской округ Кохма</c:v>
                </c:pt>
                <c:pt idx="4">
                  <c:v>Г. Тейково</c:v>
                </c:pt>
                <c:pt idx="5">
                  <c:v>Г. Шуя</c:v>
                </c:pt>
                <c:pt idx="6">
                  <c:v>Верхнеландеховский муниципальный район</c:v>
                </c:pt>
                <c:pt idx="7">
                  <c:v>Вичугский муниципальный район</c:v>
                </c:pt>
                <c:pt idx="8">
                  <c:v>Гаврилово-посадский муниципальный район</c:v>
                </c:pt>
                <c:pt idx="9">
                  <c:v>Заволжский муниципальный район</c:v>
                </c:pt>
                <c:pt idx="10">
                  <c:v>Ивановский муниципальный район</c:v>
                </c:pt>
                <c:pt idx="11">
                  <c:v>Ильинский муниципальный район</c:v>
                </c:pt>
                <c:pt idx="12">
                  <c:v>Кинешемский муниципальный район</c:v>
                </c:pt>
                <c:pt idx="13">
                  <c:v>Комсомольский муниципальный район</c:v>
                </c:pt>
                <c:pt idx="14">
                  <c:v>Лежневский муниципальный район</c:v>
                </c:pt>
                <c:pt idx="15">
                  <c:v>Лухский муниципальный район </c:v>
                </c:pt>
                <c:pt idx="16">
                  <c:v>Палехский муниципальный район</c:v>
                </c:pt>
                <c:pt idx="17">
                  <c:v>Пестяковский муниципальный район</c:v>
                </c:pt>
                <c:pt idx="18">
                  <c:v>Приволжский муниципальный район</c:v>
                </c:pt>
                <c:pt idx="19">
                  <c:v>Пучежский муниципальный район</c:v>
                </c:pt>
                <c:pt idx="20">
                  <c:v>Родниковский муниципальный район </c:v>
                </c:pt>
                <c:pt idx="21">
                  <c:v>Савинский муниципальный район</c:v>
                </c:pt>
                <c:pt idx="22">
                  <c:v>Тейковский муниципальный район</c:v>
                </c:pt>
                <c:pt idx="23">
                  <c:v>Фурмановский муниципальный район</c:v>
                </c:pt>
                <c:pt idx="24">
                  <c:v>Шуйский муниципальный район</c:v>
                </c:pt>
                <c:pt idx="25">
                  <c:v>Южский муниципальный район</c:v>
                </c:pt>
                <c:pt idx="26">
                  <c:v>Юрьевецкий муниципальный район</c:v>
                </c:pt>
              </c:strCache>
            </c:strRef>
          </c:cat>
          <c:val>
            <c:numRef>
              <c:f>Лист1!$C$3:$C$29</c:f>
              <c:numCache>
                <c:formatCode>General</c:formatCode>
                <c:ptCount val="27"/>
                <c:pt idx="0">
                  <c:v>11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  <c:pt idx="6">
                  <c:v>5</c:v>
                </c:pt>
                <c:pt idx="7">
                  <c:v>13</c:v>
                </c:pt>
                <c:pt idx="8">
                  <c:v>12</c:v>
                </c:pt>
                <c:pt idx="9">
                  <c:v>7</c:v>
                </c:pt>
                <c:pt idx="10">
                  <c:v>17</c:v>
                </c:pt>
                <c:pt idx="11">
                  <c:v>7</c:v>
                </c:pt>
                <c:pt idx="12">
                  <c:v>13</c:v>
                </c:pt>
                <c:pt idx="13">
                  <c:v>7</c:v>
                </c:pt>
                <c:pt idx="14">
                  <c:v>7</c:v>
                </c:pt>
                <c:pt idx="15">
                  <c:v>8</c:v>
                </c:pt>
                <c:pt idx="16">
                  <c:v>7</c:v>
                </c:pt>
                <c:pt idx="17">
                  <c:v>5</c:v>
                </c:pt>
                <c:pt idx="18">
                  <c:v>12</c:v>
                </c:pt>
                <c:pt idx="19">
                  <c:v>10</c:v>
                </c:pt>
                <c:pt idx="20">
                  <c:v>14</c:v>
                </c:pt>
                <c:pt idx="21">
                  <c:v>9</c:v>
                </c:pt>
                <c:pt idx="22">
                  <c:v>6</c:v>
                </c:pt>
                <c:pt idx="23">
                  <c:v>10</c:v>
                </c:pt>
                <c:pt idx="24">
                  <c:v>10</c:v>
                </c:pt>
                <c:pt idx="25">
                  <c:v>8</c:v>
                </c:pt>
                <c:pt idx="26">
                  <c:v>10</c:v>
                </c:pt>
              </c:numCache>
            </c:numRef>
          </c:val>
        </c:ser>
        <c:gapWidth val="75"/>
        <c:overlap val="40"/>
        <c:axId val="15767009"/>
        <c:axId val="97830452"/>
      </c:barChart>
      <c:catAx>
        <c:axId val="157670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830452"/>
        <c:crossesAt val="0"/>
        <c:auto val="1"/>
        <c:lblAlgn val="ctr"/>
        <c:lblOffset val="100"/>
        <c:noMultiLvlLbl val="0"/>
      </c:catAx>
      <c:valAx>
        <c:axId val="97830452"/>
        <c:scaling>
          <c:orientation val="minMax"/>
          <c:max val="18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767009"/>
        <c:crossesAt val="1"/>
        <c:crossBetween val="midCat"/>
        <c:majorUnit val="2"/>
        <c:min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800" spc="-1" strike="noStrike">
                <a:solidFill>
                  <a:srgbClr val="000000"/>
                </a:solidFill>
                <a:latin typeface="Times New Roman"/>
              </a:rPr>
              <a:t>Объединения семейного отдыха</a:t>
            </a:r>
          </a:p>
        </c:rich>
      </c:tx>
      <c:layout>
        <c:manualLayout>
          <c:xMode val="edge"/>
          <c:yMode val="edge"/>
          <c:x val="0.18418489904564"/>
          <c:y val="0.04618027485852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24494745351657"/>
          <c:w val="0.978900214243978"/>
          <c:h val="0.86004446240905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6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6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2700e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ece52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aa60e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8a876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ad1e6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0989b7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033dbd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070bb9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3126c4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391f7b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41e7c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7b1f77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901893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ac1daf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cd2565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d9374e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c42a2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3:$A$29</c:f>
              <c:strCache>
                <c:ptCount val="27"/>
                <c:pt idx="0">
                  <c:v>Г. Вичуга</c:v>
                </c:pt>
                <c:pt idx="1">
                  <c:v>Г. Иваново</c:v>
                </c:pt>
                <c:pt idx="2">
                  <c:v>Г. Кинешма</c:v>
                </c:pt>
                <c:pt idx="3">
                  <c:v>Городской округ Кохма</c:v>
                </c:pt>
                <c:pt idx="4">
                  <c:v>Г. Тейково</c:v>
                </c:pt>
                <c:pt idx="5">
                  <c:v>Г. Шуя</c:v>
                </c:pt>
                <c:pt idx="6">
                  <c:v>Верхнеландеховский муниципальный район</c:v>
                </c:pt>
                <c:pt idx="7">
                  <c:v>Вичугский муниципальный район</c:v>
                </c:pt>
                <c:pt idx="8">
                  <c:v>Гаврилово-посадский муниципальный район</c:v>
                </c:pt>
                <c:pt idx="9">
                  <c:v>Заволжский муниципальный район</c:v>
                </c:pt>
                <c:pt idx="10">
                  <c:v>Ивановский муниципальный район</c:v>
                </c:pt>
                <c:pt idx="11">
                  <c:v>Ильинский муниципальный район</c:v>
                </c:pt>
                <c:pt idx="12">
                  <c:v>Кинешемский муниципальный район</c:v>
                </c:pt>
                <c:pt idx="13">
                  <c:v>Комсомольский муниципальный район</c:v>
                </c:pt>
                <c:pt idx="14">
                  <c:v>Лежневский муниципальный район</c:v>
                </c:pt>
                <c:pt idx="15">
                  <c:v>Лухский муниципальный район </c:v>
                </c:pt>
                <c:pt idx="16">
                  <c:v>Палехский муниципальный район</c:v>
                </c:pt>
                <c:pt idx="17">
                  <c:v>Пестяковский муниципальный район</c:v>
                </c:pt>
                <c:pt idx="18">
                  <c:v>Приволжский муниципальный район</c:v>
                </c:pt>
                <c:pt idx="19">
                  <c:v>Пучежский муниципальный район</c:v>
                </c:pt>
                <c:pt idx="20">
                  <c:v>Родниковский муниципальный район </c:v>
                </c:pt>
                <c:pt idx="21">
                  <c:v>Савинский муниципальный район</c:v>
                </c:pt>
                <c:pt idx="22">
                  <c:v>Тейковский муниципальный район</c:v>
                </c:pt>
                <c:pt idx="23">
                  <c:v>Фурмановский муниципальный район</c:v>
                </c:pt>
                <c:pt idx="24">
                  <c:v>Шуйский муниципальный район</c:v>
                </c:pt>
                <c:pt idx="25">
                  <c:v>Южский муниципальный район</c:v>
                </c:pt>
                <c:pt idx="26">
                  <c:v>Юрьевецкий муниципальный район</c:v>
                </c:pt>
              </c:strCache>
            </c:strRef>
          </c:cat>
          <c:val>
            <c:numRef>
              <c:f>Лист1!$D$3:$D$29</c:f>
              <c:numCache>
                <c:formatCode>General</c:formatCode>
                <c:ptCount val="27"/>
                <c:pt idx="0">
                  <c:v>4</c:v>
                </c:pt>
                <c:pt idx="2">
                  <c:v>2</c:v>
                </c:pt>
                <c:pt idx="4">
                  <c:v>2</c:v>
                </c:pt>
                <c:pt idx="5">
                  <c:v>2</c:v>
                </c:pt>
                <c:pt idx="7">
                  <c:v>6</c:v>
                </c:pt>
                <c:pt idx="8">
                  <c:v>11</c:v>
                </c:pt>
                <c:pt idx="9">
                  <c:v>3</c:v>
                </c:pt>
                <c:pt idx="10">
                  <c:v>3</c:v>
                </c:pt>
                <c:pt idx="11">
                  <c:v>2</c:v>
                </c:pt>
                <c:pt idx="12">
                  <c:v>3</c:v>
                </c:pt>
                <c:pt idx="13">
                  <c:v>5</c:v>
                </c:pt>
                <c:pt idx="14">
                  <c:v>1</c:v>
                </c:pt>
                <c:pt idx="15">
                  <c:v>3</c:v>
                </c:pt>
                <c:pt idx="16">
                  <c:v>2</c:v>
                </c:pt>
                <c:pt idx="17">
                  <c:v>2</c:v>
                </c:pt>
                <c:pt idx="18">
                  <c:v>7</c:v>
                </c:pt>
                <c:pt idx="19">
                  <c:v>1</c:v>
                </c:pt>
                <c:pt idx="20">
                  <c:v>7</c:v>
                </c:pt>
                <c:pt idx="21">
                  <c:v>7</c:v>
                </c:pt>
                <c:pt idx="22">
                  <c:v>3</c:v>
                </c:pt>
                <c:pt idx="23">
                  <c:v>1</c:v>
                </c:pt>
                <c:pt idx="24">
                  <c:v>3</c:v>
                </c:pt>
                <c:pt idx="25">
                  <c:v>1</c:v>
                </c:pt>
                <c:pt idx="26">
                  <c:v>4</c:v>
                </c:pt>
              </c:numCache>
            </c:numRef>
          </c:val>
        </c:ser>
        <c:gapWidth val="75"/>
        <c:overlap val="40"/>
        <c:axId val="98928382"/>
        <c:axId val="91014608"/>
      </c:barChart>
      <c:catAx>
        <c:axId val="9892838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014608"/>
        <c:crossesAt val="0"/>
        <c:auto val="1"/>
        <c:lblAlgn val="ctr"/>
        <c:lblOffset val="100"/>
        <c:noMultiLvlLbl val="0"/>
      </c:catAx>
      <c:valAx>
        <c:axId val="91014608"/>
        <c:scaling>
          <c:orientation val="minMax"/>
          <c:max val="1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928382"/>
        <c:crossesAt val="1"/>
        <c:crossBetween val="midCat"/>
        <c:majorUnit val="2"/>
        <c:min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800" spc="-1" strike="noStrike">
                <a:solidFill>
                  <a:srgbClr val="000000"/>
                </a:solidFill>
                <a:latin typeface="Times New Roman"/>
              </a:rPr>
              <a:t>Естественно-научные объединения </a:t>
            </a:r>
          </a:p>
        </c:rich>
      </c:tx>
      <c:layout>
        <c:manualLayout>
          <c:xMode val="edge"/>
          <c:yMode val="edge"/>
          <c:x val="0.185506870624838"/>
          <c:y val="0.0462052892896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25037997770797"/>
          <c:w val="0.979193673839772"/>
          <c:h val="0.8597628939102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6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6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2700e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ece52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aa60e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8a876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ad1e6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0989b7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033dbd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070bb9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3126c4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391f7b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41e7c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7b1f77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901893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ac1daf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cd2565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d9374e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c42a2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3:$A$29</c:f>
              <c:strCache>
                <c:ptCount val="27"/>
                <c:pt idx="0">
                  <c:v>Г. Вичуга</c:v>
                </c:pt>
                <c:pt idx="1">
                  <c:v>Г. Иваново</c:v>
                </c:pt>
                <c:pt idx="2">
                  <c:v>Г. Кинешма</c:v>
                </c:pt>
                <c:pt idx="3">
                  <c:v>Городской округ Кохма</c:v>
                </c:pt>
                <c:pt idx="4">
                  <c:v>Г. Тейково</c:v>
                </c:pt>
                <c:pt idx="5">
                  <c:v>Г. Шуя</c:v>
                </c:pt>
                <c:pt idx="6">
                  <c:v>Верхнеландеховский муниципальный район</c:v>
                </c:pt>
                <c:pt idx="7">
                  <c:v>Вичугский муниципальный район</c:v>
                </c:pt>
                <c:pt idx="8">
                  <c:v>Гаврилово-посадский муниципальный район</c:v>
                </c:pt>
                <c:pt idx="9">
                  <c:v>Заволжский муниципальный район</c:v>
                </c:pt>
                <c:pt idx="10">
                  <c:v>Ивановский муниципальный район</c:v>
                </c:pt>
                <c:pt idx="11">
                  <c:v>Ильинский муниципальный район</c:v>
                </c:pt>
                <c:pt idx="12">
                  <c:v>Кинешемский муниципальный район</c:v>
                </c:pt>
                <c:pt idx="13">
                  <c:v>Комсомольский муниципальный район</c:v>
                </c:pt>
                <c:pt idx="14">
                  <c:v>Лежневский муниципальный район</c:v>
                </c:pt>
                <c:pt idx="15">
                  <c:v>Лухский муниципальный район </c:v>
                </c:pt>
                <c:pt idx="16">
                  <c:v>Палехский муниципальный район</c:v>
                </c:pt>
                <c:pt idx="17">
                  <c:v>Пестяковский муниципальный район</c:v>
                </c:pt>
                <c:pt idx="18">
                  <c:v>Приволжский муниципальный район</c:v>
                </c:pt>
                <c:pt idx="19">
                  <c:v>Пучежский муниципальный район</c:v>
                </c:pt>
                <c:pt idx="20">
                  <c:v>Родниковский муниципальный район </c:v>
                </c:pt>
                <c:pt idx="21">
                  <c:v>Савинский муниципальный район</c:v>
                </c:pt>
                <c:pt idx="22">
                  <c:v>Тейковский муниципальный район</c:v>
                </c:pt>
                <c:pt idx="23">
                  <c:v>Фурмановский муниципальный район</c:v>
                </c:pt>
                <c:pt idx="24">
                  <c:v>Шуйский муниципальный район</c:v>
                </c:pt>
                <c:pt idx="25">
                  <c:v>Южский муниципальный район</c:v>
                </c:pt>
                <c:pt idx="26">
                  <c:v>Юрьевецкий муниципальный район</c:v>
                </c:pt>
              </c:strCache>
            </c:strRef>
          </c:cat>
          <c:val>
            <c:numRef>
              <c:f>Лист1!$E$3:$E$29</c:f>
              <c:numCache>
                <c:formatCode>General</c:formatCode>
                <c:ptCount val="2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</c:numCache>
            </c:numRef>
          </c:val>
        </c:ser>
        <c:gapWidth val="75"/>
        <c:overlap val="40"/>
        <c:axId val="28679303"/>
        <c:axId val="97618973"/>
      </c:barChart>
      <c:catAx>
        <c:axId val="286793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618973"/>
        <c:crossesAt val="0"/>
        <c:auto val="1"/>
        <c:lblAlgn val="ctr"/>
        <c:lblOffset val="100"/>
        <c:noMultiLvlLbl val="0"/>
      </c:catAx>
      <c:valAx>
        <c:axId val="97618973"/>
        <c:scaling>
          <c:orientation val="minMax"/>
          <c:max val="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679303"/>
        <c:crossesAt val="1"/>
        <c:crossBetween val="midCat"/>
        <c:majorUnit val="2"/>
        <c:min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800" spc="-1" strike="noStrike">
                <a:solidFill>
                  <a:srgbClr val="000000"/>
                </a:solidFill>
                <a:latin typeface="Times New Roman"/>
              </a:rPr>
              <a:t>Историко-патриотические объединения </a:t>
            </a:r>
          </a:p>
        </c:rich>
      </c:tx>
      <c:layout>
        <c:manualLayout>
          <c:xMode val="edge"/>
          <c:yMode val="edge"/>
          <c:x val="0.182926034538938"/>
          <c:y val="0.0462052892896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25037997770797"/>
          <c:w val="0.979081133919844"/>
          <c:h val="0.8597628939102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6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6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2700e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ece52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aa60e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8a876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ad1e6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0989b7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033dbd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070bb9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3126c4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391f7b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41e7c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7b1f77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901893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ac1daf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cd2565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d9374e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c42a2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3:$A$29</c:f>
              <c:strCache>
                <c:ptCount val="27"/>
                <c:pt idx="0">
                  <c:v>Г. Вичуга</c:v>
                </c:pt>
                <c:pt idx="1">
                  <c:v>Г. Иваново</c:v>
                </c:pt>
                <c:pt idx="2">
                  <c:v>Г. Кинешма</c:v>
                </c:pt>
                <c:pt idx="3">
                  <c:v>Городской округ Кохма</c:v>
                </c:pt>
                <c:pt idx="4">
                  <c:v>Г. Тейково</c:v>
                </c:pt>
                <c:pt idx="5">
                  <c:v>Г. Шуя</c:v>
                </c:pt>
                <c:pt idx="6">
                  <c:v>Верхнеландеховский муниципальный район</c:v>
                </c:pt>
                <c:pt idx="7">
                  <c:v>Вичугский муниципальный район</c:v>
                </c:pt>
                <c:pt idx="8">
                  <c:v>Гаврилово-посадский муниципальный район</c:v>
                </c:pt>
                <c:pt idx="9">
                  <c:v>Заволжский муниципальный район</c:v>
                </c:pt>
                <c:pt idx="10">
                  <c:v>Ивановский муниципальный район</c:v>
                </c:pt>
                <c:pt idx="11">
                  <c:v>Ильинский муниципальный район</c:v>
                </c:pt>
                <c:pt idx="12">
                  <c:v>Кинешемский муниципальный район</c:v>
                </c:pt>
                <c:pt idx="13">
                  <c:v>Комсомольский муниципальный район</c:v>
                </c:pt>
                <c:pt idx="14">
                  <c:v>Лежневский муниципальный район</c:v>
                </c:pt>
                <c:pt idx="15">
                  <c:v>Лухский муниципальный район </c:v>
                </c:pt>
                <c:pt idx="16">
                  <c:v>Палехский муниципальный район</c:v>
                </c:pt>
                <c:pt idx="17">
                  <c:v>Пестяковский муниципальный район</c:v>
                </c:pt>
                <c:pt idx="18">
                  <c:v>Приволжский муниципальный район</c:v>
                </c:pt>
                <c:pt idx="19">
                  <c:v>Пучежский муниципальный район</c:v>
                </c:pt>
                <c:pt idx="20">
                  <c:v>Родниковский муниципальный район </c:v>
                </c:pt>
                <c:pt idx="21">
                  <c:v>Савинский муниципальный район</c:v>
                </c:pt>
                <c:pt idx="22">
                  <c:v>Тейковский муниципальный район</c:v>
                </c:pt>
                <c:pt idx="23">
                  <c:v>Фурмановский муниципальный район</c:v>
                </c:pt>
                <c:pt idx="24">
                  <c:v>Шуйский муниципальный район</c:v>
                </c:pt>
                <c:pt idx="25">
                  <c:v>Южский муниципальный район</c:v>
                </c:pt>
                <c:pt idx="26">
                  <c:v>Юрьевецкий муниципальный район</c:v>
                </c:pt>
              </c:strCache>
            </c:strRef>
          </c:cat>
          <c:val>
            <c:numRef>
              <c:f>Лист1!$F$3:$F$29</c:f>
              <c:numCache>
                <c:formatCode>General</c:formatCode>
                <c:ptCount val="27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2</c:v>
                </c:pt>
                <c:pt idx="14">
                  <c:v>2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1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1</c:v>
                </c:pt>
                <c:pt idx="24">
                  <c:v>0</c:v>
                </c:pt>
                <c:pt idx="25">
                  <c:v>1</c:v>
                </c:pt>
                <c:pt idx="26">
                  <c:v>1</c:v>
                </c:pt>
              </c:numCache>
            </c:numRef>
          </c:val>
        </c:ser>
        <c:gapWidth val="75"/>
        <c:overlap val="40"/>
        <c:axId val="26325008"/>
        <c:axId val="50881288"/>
      </c:barChart>
      <c:catAx>
        <c:axId val="263250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881288"/>
        <c:crossesAt val="0"/>
        <c:auto val="1"/>
        <c:lblAlgn val="ctr"/>
        <c:lblOffset val="100"/>
        <c:noMultiLvlLbl val="0"/>
      </c:catAx>
      <c:valAx>
        <c:axId val="50881288"/>
        <c:scaling>
          <c:orientation val="minMax"/>
          <c:max val="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325008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800" spc="-1" strike="noStrike">
                <a:solidFill>
                  <a:srgbClr val="000000"/>
                </a:solidFill>
                <a:latin typeface="Times New Roman"/>
              </a:rPr>
              <a:t>Авторские, литературные объединения </a:t>
            </a:r>
          </a:p>
        </c:rich>
      </c:tx>
      <c:layout>
        <c:manualLayout>
          <c:xMode val="edge"/>
          <c:yMode val="edge"/>
          <c:x val="0.184090909090909"/>
          <c:y val="0.0462052892896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25037997770797"/>
          <c:w val="0.978961038961039"/>
          <c:h val="0.8597628939102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6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6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2700e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ece52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aa60e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8a876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ad1e6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0989b7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033dbd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070bb9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3126c4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391f7b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41e7c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7b1f77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901893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ac1daf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cd2565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d9374e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c42a2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3:$A$29</c:f>
              <c:strCache>
                <c:ptCount val="27"/>
                <c:pt idx="0">
                  <c:v>Г. Вичуга</c:v>
                </c:pt>
                <c:pt idx="1">
                  <c:v>Г. Иваново</c:v>
                </c:pt>
                <c:pt idx="2">
                  <c:v>Г. Кинешма</c:v>
                </c:pt>
                <c:pt idx="3">
                  <c:v>Городской округ Кохма</c:v>
                </c:pt>
                <c:pt idx="4">
                  <c:v>Г. Тейково</c:v>
                </c:pt>
                <c:pt idx="5">
                  <c:v>Г. Шуя</c:v>
                </c:pt>
                <c:pt idx="6">
                  <c:v>Верхнеландеховский муниципальный район</c:v>
                </c:pt>
                <c:pt idx="7">
                  <c:v>Вичугский муниципальный район</c:v>
                </c:pt>
                <c:pt idx="8">
                  <c:v>Гаврилово-посадский муниципальный район</c:v>
                </c:pt>
                <c:pt idx="9">
                  <c:v>Заволжский муниципальный район</c:v>
                </c:pt>
                <c:pt idx="10">
                  <c:v>Ивановский муниципальный район</c:v>
                </c:pt>
                <c:pt idx="11">
                  <c:v>Ильинский муниципальный район</c:v>
                </c:pt>
                <c:pt idx="12">
                  <c:v>Кинешемский муниципальный район</c:v>
                </c:pt>
                <c:pt idx="13">
                  <c:v>Комсомольский муниципальный район</c:v>
                </c:pt>
                <c:pt idx="14">
                  <c:v>Лежневский муниципальный район</c:v>
                </c:pt>
                <c:pt idx="15">
                  <c:v>Лухский муниципальный район </c:v>
                </c:pt>
                <c:pt idx="16">
                  <c:v>Палехский муниципальный район</c:v>
                </c:pt>
                <c:pt idx="17">
                  <c:v>Пестяковский муниципальный район</c:v>
                </c:pt>
                <c:pt idx="18">
                  <c:v>Приволжский муниципальный район</c:v>
                </c:pt>
                <c:pt idx="19">
                  <c:v>Пучежский муниципальный район</c:v>
                </c:pt>
                <c:pt idx="20">
                  <c:v>Родниковский муниципальный район </c:v>
                </c:pt>
                <c:pt idx="21">
                  <c:v>Савинский муниципальный район</c:v>
                </c:pt>
                <c:pt idx="22">
                  <c:v>Тейковский муниципальный район</c:v>
                </c:pt>
                <c:pt idx="23">
                  <c:v>Фурмановский муниципальный район</c:v>
                </c:pt>
                <c:pt idx="24">
                  <c:v>Шуйский муниципальный район</c:v>
                </c:pt>
                <c:pt idx="25">
                  <c:v>Южский муниципальный район</c:v>
                </c:pt>
                <c:pt idx="26">
                  <c:v>Юрьевецкий муниципальный район</c:v>
                </c:pt>
              </c:strCache>
            </c:strRef>
          </c:cat>
          <c:val>
            <c:numRef>
              <c:f>Лист1!$H$3:$H$29</c:f>
              <c:numCache>
                <c:formatCode>General</c:formatCode>
                <c:ptCount val="27"/>
                <c:pt idx="0">
                  <c:v>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4</c:v>
                </c:pt>
                <c:pt idx="8">
                  <c:v>0</c:v>
                </c:pt>
                <c:pt idx="9">
                  <c:v>2</c:v>
                </c:pt>
                <c:pt idx="10">
                  <c:v>0</c:v>
                </c:pt>
                <c:pt idx="11">
                  <c:v>0</c:v>
                </c:pt>
                <c:pt idx="12">
                  <c:v>6</c:v>
                </c:pt>
                <c:pt idx="13">
                  <c:v>0</c:v>
                </c:pt>
                <c:pt idx="14">
                  <c:v>2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2</c:v>
                </c:pt>
                <c:pt idx="22">
                  <c:v>0</c:v>
                </c:pt>
                <c:pt idx="23">
                  <c:v>3</c:v>
                </c:pt>
                <c:pt idx="24">
                  <c:v>0</c:v>
                </c:pt>
                <c:pt idx="25">
                  <c:v>1</c:v>
                </c:pt>
                <c:pt idx="26">
                  <c:v>1</c:v>
                </c:pt>
              </c:numCache>
            </c:numRef>
          </c:val>
        </c:ser>
        <c:gapWidth val="75"/>
        <c:overlap val="40"/>
        <c:axId val="6665471"/>
        <c:axId val="46419013"/>
      </c:barChart>
      <c:catAx>
        <c:axId val="666547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419013"/>
        <c:crossesAt val="0"/>
        <c:auto val="1"/>
        <c:lblAlgn val="ctr"/>
        <c:lblOffset val="100"/>
        <c:noMultiLvlLbl val="0"/>
      </c:catAx>
      <c:valAx>
        <c:axId val="46419013"/>
        <c:scaling>
          <c:orientation val="minMax"/>
          <c:max val="6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65471"/>
        <c:crossesAt val="1"/>
        <c:crossBetween val="midCat"/>
        <c:majorUnit val="2"/>
        <c:min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800" spc="-1" strike="noStrike">
                <a:solidFill>
                  <a:srgbClr val="000000"/>
                </a:solidFill>
                <a:latin typeface="Times New Roman"/>
              </a:rPr>
              <a:t>Технические объединения </a:t>
            </a:r>
          </a:p>
        </c:rich>
      </c:tx>
      <c:layout>
        <c:manualLayout>
          <c:xMode val="edge"/>
          <c:yMode val="edge"/>
          <c:x val="0.185352914537103"/>
          <c:y val="0.04619592746428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25012663357309"/>
          <c:w val="0.979232710098984"/>
          <c:h val="0.85979130787154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6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6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2700e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ece52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aa60e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8a876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ad1e6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0989b7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033dbd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070bb9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3126c4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391f7b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41e7c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7b1f77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901893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ac1daf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cd2565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d9374e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c42a2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3:$A$29</c:f>
              <c:strCache>
                <c:ptCount val="27"/>
                <c:pt idx="0">
                  <c:v>Г. Вичуга</c:v>
                </c:pt>
                <c:pt idx="1">
                  <c:v>Г. Иваново</c:v>
                </c:pt>
                <c:pt idx="2">
                  <c:v>Г. Кинешма</c:v>
                </c:pt>
                <c:pt idx="3">
                  <c:v>Городской округ Кохма</c:v>
                </c:pt>
                <c:pt idx="4">
                  <c:v>Г. Тейково</c:v>
                </c:pt>
                <c:pt idx="5">
                  <c:v>Г. Шуя</c:v>
                </c:pt>
                <c:pt idx="6">
                  <c:v>Верхнеландеховский муниципальный район</c:v>
                </c:pt>
                <c:pt idx="7">
                  <c:v>Вичугский муниципальный район</c:v>
                </c:pt>
                <c:pt idx="8">
                  <c:v>Гаврилово-посадский муниципальный район</c:v>
                </c:pt>
                <c:pt idx="9">
                  <c:v>Заволжский муниципальный район</c:v>
                </c:pt>
                <c:pt idx="10">
                  <c:v>Ивановский муниципальный район</c:v>
                </c:pt>
                <c:pt idx="11">
                  <c:v>Ильинский муниципальный район</c:v>
                </c:pt>
                <c:pt idx="12">
                  <c:v>Кинешемский муниципальный район</c:v>
                </c:pt>
                <c:pt idx="13">
                  <c:v>Комсомольский муниципальный район</c:v>
                </c:pt>
                <c:pt idx="14">
                  <c:v>Лежневский муниципальный район</c:v>
                </c:pt>
                <c:pt idx="15">
                  <c:v>Лухский муниципальный район </c:v>
                </c:pt>
                <c:pt idx="16">
                  <c:v>Палехский муниципальный район</c:v>
                </c:pt>
                <c:pt idx="17">
                  <c:v>Пестяковский муниципальный район</c:v>
                </c:pt>
                <c:pt idx="18">
                  <c:v>Приволжский муниципальный район</c:v>
                </c:pt>
                <c:pt idx="19">
                  <c:v>Пучежский муниципальный район</c:v>
                </c:pt>
                <c:pt idx="20">
                  <c:v>Родниковский муниципальный район </c:v>
                </c:pt>
                <c:pt idx="21">
                  <c:v>Савинский муниципальный район</c:v>
                </c:pt>
                <c:pt idx="22">
                  <c:v>Тейковский муниципальный район</c:v>
                </c:pt>
                <c:pt idx="23">
                  <c:v>Фурмановский муниципальный район</c:v>
                </c:pt>
                <c:pt idx="24">
                  <c:v>Шуйский муниципальный район</c:v>
                </c:pt>
                <c:pt idx="25">
                  <c:v>Южский муниципальный район</c:v>
                </c:pt>
                <c:pt idx="26">
                  <c:v>Юрьевецкий муниципальный район</c:v>
                </c:pt>
              </c:strCache>
            </c:strRef>
          </c:cat>
          <c:val>
            <c:numRef>
              <c:f>Лист1!$J$3:$J$29</c:f>
              <c:numCache>
                <c:formatCode>General</c:formatCode>
                <c:ptCount val="2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</c:numCache>
            </c:numRef>
          </c:val>
        </c:ser>
        <c:gapWidth val="75"/>
        <c:overlap val="40"/>
        <c:axId val="77081296"/>
        <c:axId val="62919512"/>
      </c:barChart>
      <c:catAx>
        <c:axId val="770812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919512"/>
        <c:crossesAt val="0"/>
        <c:auto val="1"/>
        <c:lblAlgn val="ctr"/>
        <c:lblOffset val="100"/>
        <c:noMultiLvlLbl val="0"/>
      </c:catAx>
      <c:valAx>
        <c:axId val="62919512"/>
        <c:scaling>
          <c:orientation val="minMax"/>
          <c:max val="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081296"/>
        <c:crossesAt val="1"/>
        <c:crossBetween val="midCat"/>
        <c:majorUnit val="2"/>
        <c:min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400</xdr:colOff>
      <xdr:row>31</xdr:row>
      <xdr:rowOff>123480</xdr:rowOff>
    </xdr:from>
    <xdr:to>
      <xdr:col>8</xdr:col>
      <xdr:colOff>715320</xdr:colOff>
      <xdr:row>55</xdr:row>
      <xdr:rowOff>162000</xdr:rowOff>
    </xdr:to>
    <xdr:graphicFrame>
      <xdr:nvGraphicFramePr>
        <xdr:cNvPr id="0" name="Диаграмма 4"/>
        <xdr:cNvGraphicFramePr/>
      </xdr:nvGraphicFramePr>
      <xdr:xfrm>
        <a:off x="563400" y="6495840"/>
        <a:ext cx="8281800" cy="461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875520</xdr:colOff>
      <xdr:row>31</xdr:row>
      <xdr:rowOff>123480</xdr:rowOff>
    </xdr:from>
    <xdr:to>
      <xdr:col>18</xdr:col>
      <xdr:colOff>452520</xdr:colOff>
      <xdr:row>55</xdr:row>
      <xdr:rowOff>190440</xdr:rowOff>
    </xdr:to>
    <xdr:graphicFrame>
      <xdr:nvGraphicFramePr>
        <xdr:cNvPr id="1" name="Диаграмма 10"/>
        <xdr:cNvGraphicFramePr/>
      </xdr:nvGraphicFramePr>
      <xdr:xfrm>
        <a:off x="9005400" y="6495840"/>
        <a:ext cx="7705800" cy="46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49</xdr:row>
      <xdr:rowOff>47520</xdr:rowOff>
    </xdr:from>
    <xdr:to>
      <xdr:col>5</xdr:col>
      <xdr:colOff>122040</xdr:colOff>
      <xdr:row>267</xdr:row>
      <xdr:rowOff>171000</xdr:rowOff>
    </xdr:to>
    <xdr:graphicFrame>
      <xdr:nvGraphicFramePr>
        <xdr:cNvPr id="2" name="Диаграмма 3"/>
        <xdr:cNvGraphicFramePr/>
      </xdr:nvGraphicFramePr>
      <xdr:xfrm>
        <a:off x="0" y="47948760"/>
        <a:ext cx="553536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13720</xdr:colOff>
      <xdr:row>56</xdr:row>
      <xdr:rowOff>85680</xdr:rowOff>
    </xdr:from>
    <xdr:to>
      <xdr:col>5</xdr:col>
      <xdr:colOff>624240</xdr:colOff>
      <xdr:row>75</xdr:row>
      <xdr:rowOff>28440</xdr:rowOff>
    </xdr:to>
    <xdr:graphicFrame>
      <xdr:nvGraphicFramePr>
        <xdr:cNvPr id="3" name="Диаграмма 4"/>
        <xdr:cNvGraphicFramePr/>
      </xdr:nvGraphicFramePr>
      <xdr:xfrm>
        <a:off x="513720" y="11220480"/>
        <a:ext cx="552384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703800</xdr:colOff>
      <xdr:row>56</xdr:row>
      <xdr:rowOff>57240</xdr:rowOff>
    </xdr:from>
    <xdr:to>
      <xdr:col>12</xdr:col>
      <xdr:colOff>443880</xdr:colOff>
      <xdr:row>74</xdr:row>
      <xdr:rowOff>190440</xdr:rowOff>
    </xdr:to>
    <xdr:graphicFrame>
      <xdr:nvGraphicFramePr>
        <xdr:cNvPr id="4" name="Диаграмма 5"/>
        <xdr:cNvGraphicFramePr/>
      </xdr:nvGraphicFramePr>
      <xdr:xfrm>
        <a:off x="6117120" y="11192040"/>
        <a:ext cx="554472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2</xdr:col>
      <xdr:colOff>493560</xdr:colOff>
      <xdr:row>56</xdr:row>
      <xdr:rowOff>47520</xdr:rowOff>
    </xdr:from>
    <xdr:to>
      <xdr:col>19</xdr:col>
      <xdr:colOff>534240</xdr:colOff>
      <xdr:row>74</xdr:row>
      <xdr:rowOff>171000</xdr:rowOff>
    </xdr:to>
    <xdr:graphicFrame>
      <xdr:nvGraphicFramePr>
        <xdr:cNvPr id="5" name="Диаграмма 6"/>
        <xdr:cNvGraphicFramePr/>
      </xdr:nvGraphicFramePr>
      <xdr:xfrm>
        <a:off x="11711520" y="11182320"/>
        <a:ext cx="555372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513720</xdr:colOff>
      <xdr:row>75</xdr:row>
      <xdr:rowOff>114480</xdr:rowOff>
    </xdr:from>
    <xdr:to>
      <xdr:col>5</xdr:col>
      <xdr:colOff>624240</xdr:colOff>
      <xdr:row>94</xdr:row>
      <xdr:rowOff>47520</xdr:rowOff>
    </xdr:to>
    <xdr:graphicFrame>
      <xdr:nvGraphicFramePr>
        <xdr:cNvPr id="6" name="Диаграмма 7"/>
        <xdr:cNvGraphicFramePr/>
      </xdr:nvGraphicFramePr>
      <xdr:xfrm>
        <a:off x="513720" y="14868720"/>
        <a:ext cx="552384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</xdr:col>
      <xdr:colOff>734760</xdr:colOff>
      <xdr:row>75</xdr:row>
      <xdr:rowOff>114480</xdr:rowOff>
    </xdr:from>
    <xdr:to>
      <xdr:col>12</xdr:col>
      <xdr:colOff>473760</xdr:colOff>
      <xdr:row>94</xdr:row>
      <xdr:rowOff>47520</xdr:rowOff>
    </xdr:to>
    <xdr:graphicFrame>
      <xdr:nvGraphicFramePr>
        <xdr:cNvPr id="7" name="Диаграмма 9"/>
        <xdr:cNvGraphicFramePr/>
      </xdr:nvGraphicFramePr>
      <xdr:xfrm>
        <a:off x="6148080" y="14868720"/>
        <a:ext cx="554364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473400</xdr:colOff>
      <xdr:row>94</xdr:row>
      <xdr:rowOff>171360</xdr:rowOff>
    </xdr:from>
    <xdr:to>
      <xdr:col>5</xdr:col>
      <xdr:colOff>624240</xdr:colOff>
      <xdr:row>113</xdr:row>
      <xdr:rowOff>105120</xdr:rowOff>
    </xdr:to>
    <xdr:graphicFrame>
      <xdr:nvGraphicFramePr>
        <xdr:cNvPr id="8" name="Диаграмма 11"/>
        <xdr:cNvGraphicFramePr/>
      </xdr:nvGraphicFramePr>
      <xdr:xfrm>
        <a:off x="473400" y="18545040"/>
        <a:ext cx="5564160" cy="35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5</xdr:col>
      <xdr:colOff>724320</xdr:colOff>
      <xdr:row>94</xdr:row>
      <xdr:rowOff>180720</xdr:rowOff>
    </xdr:from>
    <xdr:to>
      <xdr:col>12</xdr:col>
      <xdr:colOff>443880</xdr:colOff>
      <xdr:row>113</xdr:row>
      <xdr:rowOff>114840</xdr:rowOff>
    </xdr:to>
    <xdr:graphicFrame>
      <xdr:nvGraphicFramePr>
        <xdr:cNvPr id="9" name="Диаграмма 12"/>
        <xdr:cNvGraphicFramePr/>
      </xdr:nvGraphicFramePr>
      <xdr:xfrm>
        <a:off x="6137640" y="18554400"/>
        <a:ext cx="5524200" cy="355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2</xdr:col>
      <xdr:colOff>503280</xdr:colOff>
      <xdr:row>95</xdr:row>
      <xdr:rowOff>0</xdr:rowOff>
    </xdr:from>
    <xdr:to>
      <xdr:col>19</xdr:col>
      <xdr:colOff>534240</xdr:colOff>
      <xdr:row>113</xdr:row>
      <xdr:rowOff>133200</xdr:rowOff>
    </xdr:to>
    <xdr:graphicFrame>
      <xdr:nvGraphicFramePr>
        <xdr:cNvPr id="10" name="Диаграмма 13"/>
        <xdr:cNvGraphicFramePr/>
      </xdr:nvGraphicFramePr>
      <xdr:xfrm>
        <a:off x="11721240" y="18564120"/>
        <a:ext cx="554400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464040</xdr:colOff>
      <xdr:row>113</xdr:row>
      <xdr:rowOff>105120</xdr:rowOff>
    </xdr:from>
    <xdr:to>
      <xdr:col>5</xdr:col>
      <xdr:colOff>614520</xdr:colOff>
      <xdr:row>132</xdr:row>
      <xdr:rowOff>38160</xdr:rowOff>
    </xdr:to>
    <xdr:graphicFrame>
      <xdr:nvGraphicFramePr>
        <xdr:cNvPr id="11" name="Диаграмма 14"/>
        <xdr:cNvGraphicFramePr/>
      </xdr:nvGraphicFramePr>
      <xdr:xfrm>
        <a:off x="464040" y="22098240"/>
        <a:ext cx="556380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5</xdr:col>
      <xdr:colOff>714600</xdr:colOff>
      <xdr:row>113</xdr:row>
      <xdr:rowOff>142920</xdr:rowOff>
    </xdr:from>
    <xdr:to>
      <xdr:col>12</xdr:col>
      <xdr:colOff>433080</xdr:colOff>
      <xdr:row>132</xdr:row>
      <xdr:rowOff>85680</xdr:rowOff>
    </xdr:to>
    <xdr:graphicFrame>
      <xdr:nvGraphicFramePr>
        <xdr:cNvPr id="12" name="Диаграмма 15"/>
        <xdr:cNvGraphicFramePr/>
      </xdr:nvGraphicFramePr>
      <xdr:xfrm>
        <a:off x="6127920" y="22136040"/>
        <a:ext cx="552312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2</xdr:col>
      <xdr:colOff>482760</xdr:colOff>
      <xdr:row>113</xdr:row>
      <xdr:rowOff>162360</xdr:rowOff>
    </xdr:from>
    <xdr:to>
      <xdr:col>19</xdr:col>
      <xdr:colOff>513720</xdr:colOff>
      <xdr:row>132</xdr:row>
      <xdr:rowOff>95400</xdr:rowOff>
    </xdr:to>
    <xdr:graphicFrame>
      <xdr:nvGraphicFramePr>
        <xdr:cNvPr id="13" name="Диаграмма 16"/>
        <xdr:cNvGraphicFramePr/>
      </xdr:nvGraphicFramePr>
      <xdr:xfrm>
        <a:off x="11700720" y="22155480"/>
        <a:ext cx="554400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464040</xdr:colOff>
      <xdr:row>132</xdr:row>
      <xdr:rowOff>142920</xdr:rowOff>
    </xdr:from>
    <xdr:to>
      <xdr:col>5</xdr:col>
      <xdr:colOff>604800</xdr:colOff>
      <xdr:row>151</xdr:row>
      <xdr:rowOff>85320</xdr:rowOff>
    </xdr:to>
    <xdr:graphicFrame>
      <xdr:nvGraphicFramePr>
        <xdr:cNvPr id="14" name="Диаграмма 17"/>
        <xdr:cNvGraphicFramePr/>
      </xdr:nvGraphicFramePr>
      <xdr:xfrm>
        <a:off x="464040" y="25755480"/>
        <a:ext cx="555408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5</xdr:col>
      <xdr:colOff>694080</xdr:colOff>
      <xdr:row>132</xdr:row>
      <xdr:rowOff>142920</xdr:rowOff>
    </xdr:from>
    <xdr:to>
      <xdr:col>12</xdr:col>
      <xdr:colOff>423360</xdr:colOff>
      <xdr:row>151</xdr:row>
      <xdr:rowOff>85320</xdr:rowOff>
    </xdr:to>
    <xdr:graphicFrame>
      <xdr:nvGraphicFramePr>
        <xdr:cNvPr id="15" name="Диаграмма 18"/>
        <xdr:cNvGraphicFramePr/>
      </xdr:nvGraphicFramePr>
      <xdr:xfrm>
        <a:off x="6107400" y="25755480"/>
        <a:ext cx="553392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2</xdr:col>
      <xdr:colOff>503280</xdr:colOff>
      <xdr:row>132</xdr:row>
      <xdr:rowOff>133200</xdr:rowOff>
    </xdr:from>
    <xdr:to>
      <xdr:col>19</xdr:col>
      <xdr:colOff>524520</xdr:colOff>
      <xdr:row>151</xdr:row>
      <xdr:rowOff>75600</xdr:rowOff>
    </xdr:to>
    <xdr:graphicFrame>
      <xdr:nvGraphicFramePr>
        <xdr:cNvPr id="16" name="Диаграмма 19"/>
        <xdr:cNvGraphicFramePr/>
      </xdr:nvGraphicFramePr>
      <xdr:xfrm>
        <a:off x="11721240" y="25745760"/>
        <a:ext cx="553428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0</xdr:col>
      <xdr:colOff>473400</xdr:colOff>
      <xdr:row>151</xdr:row>
      <xdr:rowOff>133200</xdr:rowOff>
    </xdr:from>
    <xdr:to>
      <xdr:col>5</xdr:col>
      <xdr:colOff>624240</xdr:colOff>
      <xdr:row>170</xdr:row>
      <xdr:rowOff>75960</xdr:rowOff>
    </xdr:to>
    <xdr:graphicFrame>
      <xdr:nvGraphicFramePr>
        <xdr:cNvPr id="17" name="Диаграмма 20"/>
        <xdr:cNvGraphicFramePr/>
      </xdr:nvGraphicFramePr>
      <xdr:xfrm>
        <a:off x="473400" y="29365560"/>
        <a:ext cx="556416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5</xdr:col>
      <xdr:colOff>673920</xdr:colOff>
      <xdr:row>151</xdr:row>
      <xdr:rowOff>152280</xdr:rowOff>
    </xdr:from>
    <xdr:to>
      <xdr:col>12</xdr:col>
      <xdr:colOff>393480</xdr:colOff>
      <xdr:row>170</xdr:row>
      <xdr:rowOff>85680</xdr:rowOff>
    </xdr:to>
    <xdr:graphicFrame>
      <xdr:nvGraphicFramePr>
        <xdr:cNvPr id="18" name="Диаграмма 21"/>
        <xdr:cNvGraphicFramePr/>
      </xdr:nvGraphicFramePr>
      <xdr:xfrm>
        <a:off x="6087240" y="29384640"/>
        <a:ext cx="552420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2</xdr:col>
      <xdr:colOff>473040</xdr:colOff>
      <xdr:row>151</xdr:row>
      <xdr:rowOff>152280</xdr:rowOff>
    </xdr:from>
    <xdr:to>
      <xdr:col>19</xdr:col>
      <xdr:colOff>504000</xdr:colOff>
      <xdr:row>170</xdr:row>
      <xdr:rowOff>85680</xdr:rowOff>
    </xdr:to>
    <xdr:graphicFrame>
      <xdr:nvGraphicFramePr>
        <xdr:cNvPr id="19" name="Диаграмма 22"/>
        <xdr:cNvGraphicFramePr/>
      </xdr:nvGraphicFramePr>
      <xdr:xfrm>
        <a:off x="11691000" y="29384640"/>
        <a:ext cx="554400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0</xdr:col>
      <xdr:colOff>442800</xdr:colOff>
      <xdr:row>170</xdr:row>
      <xdr:rowOff>171000</xdr:rowOff>
    </xdr:from>
    <xdr:to>
      <xdr:col>5</xdr:col>
      <xdr:colOff>594360</xdr:colOff>
      <xdr:row>189</xdr:row>
      <xdr:rowOff>114480</xdr:rowOff>
    </xdr:to>
    <xdr:graphicFrame>
      <xdr:nvGraphicFramePr>
        <xdr:cNvPr id="20" name="Диаграмма 23"/>
        <xdr:cNvGraphicFramePr/>
      </xdr:nvGraphicFramePr>
      <xdr:xfrm>
        <a:off x="442800" y="33022800"/>
        <a:ext cx="5564880" cy="356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5</xdr:col>
      <xdr:colOff>673920</xdr:colOff>
      <xdr:row>170</xdr:row>
      <xdr:rowOff>142920</xdr:rowOff>
    </xdr:from>
    <xdr:to>
      <xdr:col>12</xdr:col>
      <xdr:colOff>393480</xdr:colOff>
      <xdr:row>189</xdr:row>
      <xdr:rowOff>85680</xdr:rowOff>
    </xdr:to>
    <xdr:graphicFrame>
      <xdr:nvGraphicFramePr>
        <xdr:cNvPr id="21" name="Диаграмма 24"/>
        <xdr:cNvGraphicFramePr/>
      </xdr:nvGraphicFramePr>
      <xdr:xfrm>
        <a:off x="6087240" y="32994720"/>
        <a:ext cx="552420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2</xdr:col>
      <xdr:colOff>462600</xdr:colOff>
      <xdr:row>170</xdr:row>
      <xdr:rowOff>123480</xdr:rowOff>
    </xdr:from>
    <xdr:to>
      <xdr:col>19</xdr:col>
      <xdr:colOff>483840</xdr:colOff>
      <xdr:row>189</xdr:row>
      <xdr:rowOff>57240</xdr:rowOff>
    </xdr:to>
    <xdr:graphicFrame>
      <xdr:nvGraphicFramePr>
        <xdr:cNvPr id="22" name="Диаграмма 25"/>
        <xdr:cNvGraphicFramePr/>
      </xdr:nvGraphicFramePr>
      <xdr:xfrm>
        <a:off x="11680560" y="32975280"/>
        <a:ext cx="5534280" cy="35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0</xdr:col>
      <xdr:colOff>442800</xdr:colOff>
      <xdr:row>189</xdr:row>
      <xdr:rowOff>133200</xdr:rowOff>
    </xdr:from>
    <xdr:to>
      <xdr:col>5</xdr:col>
      <xdr:colOff>594360</xdr:colOff>
      <xdr:row>208</xdr:row>
      <xdr:rowOff>75960</xdr:rowOff>
    </xdr:to>
    <xdr:graphicFrame>
      <xdr:nvGraphicFramePr>
        <xdr:cNvPr id="23" name="Диаграмма 27"/>
        <xdr:cNvGraphicFramePr/>
      </xdr:nvGraphicFramePr>
      <xdr:xfrm>
        <a:off x="442800" y="36604440"/>
        <a:ext cx="556488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5</xdr:col>
      <xdr:colOff>673920</xdr:colOff>
      <xdr:row>189</xdr:row>
      <xdr:rowOff>123480</xdr:rowOff>
    </xdr:from>
    <xdr:to>
      <xdr:col>12</xdr:col>
      <xdr:colOff>412920</xdr:colOff>
      <xdr:row>208</xdr:row>
      <xdr:rowOff>66960</xdr:rowOff>
    </xdr:to>
    <xdr:graphicFrame>
      <xdr:nvGraphicFramePr>
        <xdr:cNvPr id="24" name="Диаграмма 28"/>
        <xdr:cNvGraphicFramePr/>
      </xdr:nvGraphicFramePr>
      <xdr:xfrm>
        <a:off x="6087240" y="36594720"/>
        <a:ext cx="5543640" cy="356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2</xdr:col>
      <xdr:colOff>553680</xdr:colOff>
      <xdr:row>75</xdr:row>
      <xdr:rowOff>114480</xdr:rowOff>
    </xdr:from>
    <xdr:to>
      <xdr:col>19</xdr:col>
      <xdr:colOff>574920</xdr:colOff>
      <xdr:row>94</xdr:row>
      <xdr:rowOff>47520</xdr:rowOff>
    </xdr:to>
    <xdr:graphicFrame>
      <xdr:nvGraphicFramePr>
        <xdr:cNvPr id="25" name="Диаграмма 29"/>
        <xdr:cNvGraphicFramePr/>
      </xdr:nvGraphicFramePr>
      <xdr:xfrm>
        <a:off x="11771640" y="14868720"/>
        <a:ext cx="553428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true" showOutlineSymbols="true" defaultGridColor="true" view="normal" topLeftCell="A16" colorId="64" zoomScale="87" zoomScaleNormal="87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14.41"/>
    <col collapsed="false" customWidth="true" hidden="false" outlineLevel="0" max="4" min="3" style="0" width="12.85"/>
    <col collapsed="false" customWidth="true" hidden="false" outlineLevel="0" max="5" min="5" style="0" width="8.85"/>
    <col collapsed="false" customWidth="true" hidden="false" outlineLevel="0" max="9" min="6" style="0" width="12.85"/>
    <col collapsed="false" customWidth="true" hidden="false" outlineLevel="0" max="10" min="10" style="0" width="9.41"/>
    <col collapsed="false" customWidth="true" hidden="false" outlineLevel="0" max="11" min="11" style="0" width="8.7"/>
    <col collapsed="false" customWidth="true" hidden="false" outlineLevel="0" max="17" min="12" style="0" width="12.85"/>
    <col collapsed="false" customWidth="true" hidden="false" outlineLevel="0" max="18" min="18" style="0" width="7.28"/>
    <col collapsed="false" customWidth="true" hidden="false" outlineLevel="0" max="19" min="19" style="0" width="6.7"/>
    <col collapsed="false" customWidth="true" hidden="false" outlineLevel="0" max="22" min="20" style="0" width="12.85"/>
    <col collapsed="false" customWidth="true" hidden="false" outlineLevel="0" max="23" min="23" style="0" width="7.85"/>
    <col collapsed="false" customWidth="true" hidden="false" outlineLevel="0" max="24" min="24" style="0" width="8.41"/>
  </cols>
  <sheetData>
    <row r="1" customFormat="false" ht="15" hidden="false" customHeight="fals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31.5" hidden="false" customHeight="true" outlineLevel="0" collapsed="false">
      <c r="A2" s="4" t="s">
        <v>2</v>
      </c>
      <c r="B2" s="4" t="s">
        <v>3</v>
      </c>
      <c r="C2" s="5" t="s">
        <v>4</v>
      </c>
      <c r="D2" s="6" t="s">
        <v>5</v>
      </c>
      <c r="E2" s="6" t="s">
        <v>6</v>
      </c>
      <c r="F2" s="6" t="s">
        <v>7</v>
      </c>
      <c r="G2" s="5" t="s">
        <v>8</v>
      </c>
      <c r="H2" s="6" t="s">
        <v>9</v>
      </c>
      <c r="I2" s="6" t="s">
        <v>10</v>
      </c>
      <c r="J2" s="5" t="s">
        <v>11</v>
      </c>
      <c r="K2" s="6" t="s">
        <v>12</v>
      </c>
      <c r="L2" s="5" t="s">
        <v>13</v>
      </c>
      <c r="M2" s="5" t="s">
        <v>14</v>
      </c>
      <c r="N2" s="7" t="s">
        <v>15</v>
      </c>
      <c r="O2" s="8" t="s">
        <v>16</v>
      </c>
      <c r="P2" s="5" t="s">
        <v>17</v>
      </c>
      <c r="Q2" s="6" t="s">
        <v>18</v>
      </c>
      <c r="R2" s="4" t="s">
        <v>19</v>
      </c>
      <c r="S2" s="4" t="s">
        <v>20</v>
      </c>
      <c r="T2" s="4" t="s">
        <v>21</v>
      </c>
      <c r="U2" s="4" t="s">
        <v>22</v>
      </c>
      <c r="V2" s="4" t="s">
        <v>23</v>
      </c>
      <c r="W2" s="4" t="s">
        <v>24</v>
      </c>
      <c r="X2" s="9" t="s">
        <v>25</v>
      </c>
      <c r="Y2" s="9" t="s">
        <v>26</v>
      </c>
      <c r="Z2" s="9" t="s">
        <v>27</v>
      </c>
      <c r="AA2" s="5" t="s">
        <v>28</v>
      </c>
    </row>
    <row r="3" customFormat="false" ht="15.75" hidden="false" customHeight="false" outlineLevel="0" collapsed="false">
      <c r="A3" s="10" t="s">
        <v>29</v>
      </c>
      <c r="B3" s="3" t="s">
        <v>30</v>
      </c>
      <c r="C3" s="3" t="n">
        <v>11</v>
      </c>
      <c r="D3" s="3" t="n">
        <v>4</v>
      </c>
      <c r="E3" s="3" t="n">
        <v>0</v>
      </c>
      <c r="F3" s="3" t="n">
        <v>0</v>
      </c>
      <c r="G3" s="3" t="n">
        <v>4</v>
      </c>
      <c r="H3" s="3" t="n">
        <v>3</v>
      </c>
      <c r="I3" s="3" t="n">
        <v>5</v>
      </c>
      <c r="J3" s="3" t="n">
        <v>0</v>
      </c>
      <c r="K3" s="3" t="n">
        <v>0</v>
      </c>
      <c r="L3" s="3" t="n">
        <v>0</v>
      </c>
      <c r="M3" s="3" t="n">
        <v>0</v>
      </c>
      <c r="N3" s="3" t="n">
        <v>2</v>
      </c>
      <c r="O3" s="3" t="n">
        <v>12</v>
      </c>
      <c r="P3" s="3" t="n">
        <v>0</v>
      </c>
      <c r="Q3" s="3" t="n">
        <v>2</v>
      </c>
      <c r="R3" s="3" t="n">
        <v>0</v>
      </c>
      <c r="S3" s="3" t="n">
        <v>0</v>
      </c>
      <c r="T3" s="3" t="n">
        <v>0</v>
      </c>
      <c r="U3" s="3" t="n">
        <v>1</v>
      </c>
      <c r="V3" s="3" t="n">
        <v>0</v>
      </c>
      <c r="W3" s="3" t="n">
        <v>0</v>
      </c>
      <c r="X3" s="3" t="n">
        <v>3</v>
      </c>
      <c r="Y3" s="3" t="n">
        <v>6</v>
      </c>
      <c r="Z3" s="3" t="n">
        <v>1</v>
      </c>
      <c r="AA3" s="3" t="n">
        <f aca="false">SUM(C3:Z3)</f>
        <v>54</v>
      </c>
    </row>
    <row r="4" customFormat="false" ht="15.75" hidden="false" customHeight="false" outlineLevel="0" collapsed="false">
      <c r="A4" s="11" t="s">
        <v>31</v>
      </c>
      <c r="B4" s="3" t="s">
        <v>30</v>
      </c>
      <c r="C4" s="3" t="n">
        <v>1</v>
      </c>
      <c r="D4" s="3"/>
      <c r="E4" s="3" t="n">
        <v>0</v>
      </c>
      <c r="F4" s="3" t="n">
        <v>0</v>
      </c>
      <c r="G4" s="3" t="n">
        <v>0</v>
      </c>
      <c r="H4" s="3" t="n">
        <v>0</v>
      </c>
      <c r="I4" s="3" t="n">
        <v>1</v>
      </c>
      <c r="J4" s="3" t="n">
        <v>0</v>
      </c>
      <c r="K4" s="3" t="n">
        <v>0</v>
      </c>
      <c r="L4" s="3" t="n">
        <v>0</v>
      </c>
      <c r="M4" s="3" t="n">
        <v>0</v>
      </c>
      <c r="N4" s="3" t="n">
        <v>1</v>
      </c>
      <c r="O4" s="3" t="n">
        <v>1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0</v>
      </c>
      <c r="W4" s="3" t="n">
        <v>0</v>
      </c>
      <c r="X4" s="3" t="n">
        <v>0</v>
      </c>
      <c r="Y4" s="3" t="n">
        <v>0</v>
      </c>
      <c r="Z4" s="3" t="n">
        <v>0</v>
      </c>
      <c r="AA4" s="3" t="n">
        <f aca="false">SUM(C4:Z4)</f>
        <v>4</v>
      </c>
    </row>
    <row r="5" customFormat="false" ht="15.75" hidden="false" customHeight="false" outlineLevel="0" collapsed="false">
      <c r="A5" s="11" t="s">
        <v>32</v>
      </c>
      <c r="B5" s="3" t="s">
        <v>30</v>
      </c>
      <c r="C5" s="3" t="n">
        <v>1</v>
      </c>
      <c r="D5" s="3" t="n">
        <v>2</v>
      </c>
      <c r="E5" s="3" t="n">
        <v>0</v>
      </c>
      <c r="F5" s="3" t="n">
        <v>1</v>
      </c>
      <c r="G5" s="3" t="n">
        <v>2</v>
      </c>
      <c r="H5" s="3" t="n">
        <v>0</v>
      </c>
      <c r="I5" s="3" t="n">
        <v>3</v>
      </c>
      <c r="J5" s="3" t="n">
        <v>0</v>
      </c>
      <c r="K5" s="3" t="n">
        <v>0</v>
      </c>
      <c r="L5" s="3" t="n">
        <v>0</v>
      </c>
      <c r="M5" s="3" t="n">
        <v>0</v>
      </c>
      <c r="N5" s="3" t="n">
        <v>0</v>
      </c>
      <c r="O5" s="3" t="n">
        <v>5</v>
      </c>
      <c r="P5" s="3" t="n">
        <v>0</v>
      </c>
      <c r="Q5" s="3" t="n">
        <v>0</v>
      </c>
      <c r="R5" s="3" t="n">
        <v>0</v>
      </c>
      <c r="S5" s="3" t="n">
        <v>0</v>
      </c>
      <c r="T5" s="3" t="n">
        <v>0</v>
      </c>
      <c r="U5" s="3" t="n">
        <v>0</v>
      </c>
      <c r="V5" s="3" t="n">
        <v>0</v>
      </c>
      <c r="W5" s="3" t="n">
        <v>0</v>
      </c>
      <c r="X5" s="3" t="n">
        <v>2</v>
      </c>
      <c r="Y5" s="3" t="n">
        <v>12</v>
      </c>
      <c r="Z5" s="3" t="n">
        <v>0</v>
      </c>
      <c r="AA5" s="3" t="n">
        <f aca="false">SUM(C5:Z5)</f>
        <v>28</v>
      </c>
    </row>
    <row r="6" customFormat="false" ht="15.75" hidden="false" customHeight="false" outlineLevel="0" collapsed="false">
      <c r="A6" s="11" t="s">
        <v>33</v>
      </c>
      <c r="B6" s="3" t="s">
        <v>30</v>
      </c>
      <c r="C6" s="3" t="n">
        <v>0</v>
      </c>
      <c r="D6" s="3"/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f aca="false">SUM(C6:Z6)</f>
        <v>0</v>
      </c>
    </row>
    <row r="7" customFormat="false" ht="15.75" hidden="false" customHeight="false" outlineLevel="0" collapsed="false">
      <c r="A7" s="11" t="s">
        <v>34</v>
      </c>
      <c r="B7" s="3" t="s">
        <v>30</v>
      </c>
      <c r="C7" s="3" t="n">
        <v>1</v>
      </c>
      <c r="D7" s="3" t="n">
        <v>2</v>
      </c>
      <c r="E7" s="3" t="n">
        <v>0</v>
      </c>
      <c r="F7" s="3" t="n">
        <v>0</v>
      </c>
      <c r="G7" s="3" t="n">
        <v>1</v>
      </c>
      <c r="H7" s="3" t="n">
        <v>1</v>
      </c>
      <c r="I7" s="3" t="n">
        <v>2</v>
      </c>
      <c r="J7" s="3" t="n">
        <v>0</v>
      </c>
      <c r="K7" s="3" t="n">
        <v>0</v>
      </c>
      <c r="L7" s="3" t="n">
        <v>0</v>
      </c>
      <c r="M7" s="3" t="n">
        <v>0</v>
      </c>
      <c r="N7" s="3" t="n">
        <v>0</v>
      </c>
      <c r="O7" s="3" t="n">
        <v>3</v>
      </c>
      <c r="P7" s="3" t="n">
        <v>1</v>
      </c>
      <c r="Q7" s="3" t="n">
        <v>2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3</v>
      </c>
      <c r="Z7" s="3" t="n">
        <v>0</v>
      </c>
      <c r="AA7" s="3" t="n">
        <f aca="false">SUM(C7:Z7)</f>
        <v>16</v>
      </c>
    </row>
    <row r="8" customFormat="false" ht="15.75" hidden="false" customHeight="false" outlineLevel="0" collapsed="false">
      <c r="A8" s="11" t="s">
        <v>35</v>
      </c>
      <c r="B8" s="3" t="s">
        <v>30</v>
      </c>
      <c r="C8" s="3" t="n">
        <v>2</v>
      </c>
      <c r="D8" s="3" t="n">
        <v>2</v>
      </c>
      <c r="E8" s="3" t="n">
        <v>0</v>
      </c>
      <c r="F8" s="3" t="n">
        <v>1</v>
      </c>
      <c r="G8" s="3" t="n">
        <v>0</v>
      </c>
      <c r="H8" s="3" t="n">
        <v>0</v>
      </c>
      <c r="I8" s="3" t="n">
        <v>1</v>
      </c>
      <c r="J8" s="3" t="n">
        <v>0</v>
      </c>
      <c r="K8" s="3" t="n">
        <v>0</v>
      </c>
      <c r="L8" s="3" t="n">
        <v>0</v>
      </c>
      <c r="M8" s="3" t="n">
        <v>0</v>
      </c>
      <c r="N8" s="3" t="n">
        <v>0</v>
      </c>
      <c r="O8" s="3" t="n">
        <v>5</v>
      </c>
      <c r="P8" s="3" t="n">
        <v>0</v>
      </c>
      <c r="Q8" s="3" t="n">
        <v>0</v>
      </c>
      <c r="R8" s="3" t="n">
        <v>0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7</v>
      </c>
      <c r="Z8" s="3" t="n">
        <v>0</v>
      </c>
      <c r="AA8" s="3" t="n">
        <f aca="false">SUM(C8:Z8)</f>
        <v>18</v>
      </c>
    </row>
    <row r="9" customFormat="false" ht="15.75" hidden="false" customHeight="false" outlineLevel="0" collapsed="false">
      <c r="A9" s="11" t="s">
        <v>36</v>
      </c>
      <c r="B9" s="3" t="s">
        <v>30</v>
      </c>
      <c r="C9" s="3" t="n">
        <v>5</v>
      </c>
      <c r="D9" s="3"/>
      <c r="E9" s="3" t="n">
        <v>0</v>
      </c>
      <c r="F9" s="3" t="n">
        <v>0</v>
      </c>
      <c r="G9" s="3" t="n">
        <v>0</v>
      </c>
      <c r="H9" s="3" t="n">
        <v>0</v>
      </c>
      <c r="I9" s="3" t="n">
        <v>2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18</v>
      </c>
      <c r="Z9" s="3" t="n">
        <v>2</v>
      </c>
      <c r="AA9" s="3" t="n">
        <f aca="false">SUM(C9:Z9)</f>
        <v>27</v>
      </c>
    </row>
    <row r="10" customFormat="false" ht="15.75" hidden="false" customHeight="false" outlineLevel="0" collapsed="false">
      <c r="A10" s="11" t="s">
        <v>37</v>
      </c>
      <c r="B10" s="3" t="s">
        <v>30</v>
      </c>
      <c r="C10" s="3" t="n">
        <v>13</v>
      </c>
      <c r="D10" s="3" t="n">
        <v>6</v>
      </c>
      <c r="E10" s="3" t="n">
        <v>0</v>
      </c>
      <c r="F10" s="3" t="n">
        <v>1</v>
      </c>
      <c r="G10" s="3" t="n">
        <v>1</v>
      </c>
      <c r="H10" s="3" t="n">
        <v>4</v>
      </c>
      <c r="I10" s="3" t="n">
        <v>5</v>
      </c>
      <c r="J10" s="3" t="n">
        <v>0</v>
      </c>
      <c r="K10" s="3" t="n">
        <v>0</v>
      </c>
      <c r="L10" s="3" t="n">
        <v>0</v>
      </c>
      <c r="M10" s="3" t="n">
        <v>2</v>
      </c>
      <c r="N10" s="3" t="n">
        <v>0</v>
      </c>
      <c r="O10" s="3" t="n">
        <v>2</v>
      </c>
      <c r="P10" s="3" t="n">
        <v>1</v>
      </c>
      <c r="Q10" s="3" t="n">
        <v>4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2</v>
      </c>
      <c r="Y10" s="3" t="n">
        <v>27</v>
      </c>
      <c r="Z10" s="3" t="n">
        <v>1</v>
      </c>
      <c r="AA10" s="3" t="n">
        <f aca="false">SUM(C10:Z10)</f>
        <v>69</v>
      </c>
    </row>
    <row r="11" customFormat="false" ht="15.75" hidden="false" customHeight="false" outlineLevel="0" collapsed="false">
      <c r="A11" s="11" t="s">
        <v>38</v>
      </c>
      <c r="B11" s="3" t="s">
        <v>30</v>
      </c>
      <c r="C11" s="3" t="n">
        <v>12</v>
      </c>
      <c r="D11" s="3" t="n">
        <v>11</v>
      </c>
      <c r="E11" s="3" t="n">
        <v>0</v>
      </c>
      <c r="F11" s="3" t="n">
        <v>0</v>
      </c>
      <c r="G11" s="3" t="n">
        <v>5</v>
      </c>
      <c r="H11" s="3" t="n">
        <v>0</v>
      </c>
      <c r="I11" s="3" t="n">
        <v>8</v>
      </c>
      <c r="J11" s="3" t="n">
        <v>0</v>
      </c>
      <c r="K11" s="3" t="n">
        <v>0</v>
      </c>
      <c r="L11" s="3" t="n">
        <v>5</v>
      </c>
      <c r="M11" s="3" t="n">
        <v>2</v>
      </c>
      <c r="N11" s="3" t="n">
        <v>1</v>
      </c>
      <c r="O11" s="3" t="n">
        <v>0</v>
      </c>
      <c r="P11" s="3" t="n">
        <v>1</v>
      </c>
      <c r="Q11" s="3" t="n">
        <v>5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44</v>
      </c>
      <c r="Z11" s="3" t="n">
        <v>1</v>
      </c>
      <c r="AA11" s="3" t="n">
        <f aca="false">SUM(C11:Z11)</f>
        <v>95</v>
      </c>
    </row>
    <row r="12" customFormat="false" ht="15.75" hidden="false" customHeight="false" outlineLevel="0" collapsed="false">
      <c r="A12" s="11" t="s">
        <v>39</v>
      </c>
      <c r="B12" s="3" t="s">
        <v>30</v>
      </c>
      <c r="C12" s="3" t="n">
        <v>7</v>
      </c>
      <c r="D12" s="3" t="n">
        <v>3</v>
      </c>
      <c r="E12" s="3" t="n">
        <v>0</v>
      </c>
      <c r="F12" s="3" t="n">
        <v>0</v>
      </c>
      <c r="G12" s="3" t="n">
        <v>1</v>
      </c>
      <c r="H12" s="3" t="n">
        <v>2</v>
      </c>
      <c r="I12" s="3" t="n">
        <v>1</v>
      </c>
      <c r="J12" s="3" t="n">
        <v>0</v>
      </c>
      <c r="K12" s="3" t="n">
        <v>0</v>
      </c>
      <c r="L12" s="3" t="n">
        <v>1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2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17</v>
      </c>
      <c r="Z12" s="3" t="n">
        <v>0</v>
      </c>
      <c r="AA12" s="3" t="n">
        <f aca="false">SUM(C12:Z12)</f>
        <v>34</v>
      </c>
    </row>
    <row r="13" customFormat="false" ht="15.75" hidden="false" customHeight="false" outlineLevel="0" collapsed="false">
      <c r="A13" s="11" t="s">
        <v>40</v>
      </c>
      <c r="B13" s="3" t="s">
        <v>30</v>
      </c>
      <c r="C13" s="3" t="n">
        <v>17</v>
      </c>
      <c r="D13" s="3" t="n">
        <v>3</v>
      </c>
      <c r="E13" s="3" t="n">
        <v>0</v>
      </c>
      <c r="F13" s="3" t="n">
        <v>0</v>
      </c>
      <c r="G13" s="3" t="n">
        <v>3</v>
      </c>
      <c r="H13" s="3" t="n">
        <v>0</v>
      </c>
      <c r="I13" s="3" t="n">
        <v>2</v>
      </c>
      <c r="J13" s="3" t="n">
        <v>0</v>
      </c>
      <c r="K13" s="3" t="n">
        <v>0</v>
      </c>
      <c r="L13" s="3" t="n">
        <v>0</v>
      </c>
      <c r="M13" s="3" t="n">
        <v>1</v>
      </c>
      <c r="N13" s="3" t="n">
        <v>0</v>
      </c>
      <c r="O13" s="3" t="n">
        <v>3</v>
      </c>
      <c r="P13" s="3" t="n">
        <v>0</v>
      </c>
      <c r="Q13" s="3" t="n">
        <v>3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  <c r="Y13" s="3" t="n">
        <v>15</v>
      </c>
      <c r="Z13" s="3" t="n">
        <v>0</v>
      </c>
      <c r="AA13" s="3" t="n">
        <f aca="false">SUM(C13:Z13)</f>
        <v>47</v>
      </c>
    </row>
    <row r="14" customFormat="false" ht="15.75" hidden="false" customHeight="false" outlineLevel="0" collapsed="false">
      <c r="A14" s="11" t="s">
        <v>41</v>
      </c>
      <c r="B14" s="3" t="s">
        <v>30</v>
      </c>
      <c r="C14" s="3" t="n">
        <v>7</v>
      </c>
      <c r="D14" s="3" t="n">
        <v>2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1</v>
      </c>
      <c r="J14" s="3" t="n">
        <v>0</v>
      </c>
      <c r="K14" s="3" t="n">
        <v>0</v>
      </c>
      <c r="L14" s="3" t="n">
        <v>3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2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33</v>
      </c>
      <c r="Z14" s="3" t="n">
        <v>2</v>
      </c>
      <c r="AA14" s="3" t="n">
        <f aca="false">SUM(C14:Z14)</f>
        <v>50</v>
      </c>
    </row>
    <row r="15" customFormat="false" ht="15.75" hidden="false" customHeight="false" outlineLevel="0" collapsed="false">
      <c r="A15" s="11" t="s">
        <v>42</v>
      </c>
      <c r="B15" s="3" t="s">
        <v>30</v>
      </c>
      <c r="C15" s="3" t="n">
        <v>13</v>
      </c>
      <c r="D15" s="3" t="n">
        <v>3</v>
      </c>
      <c r="E15" s="3" t="n">
        <v>0</v>
      </c>
      <c r="F15" s="3" t="n">
        <v>1</v>
      </c>
      <c r="G15" s="3" t="n">
        <v>5</v>
      </c>
      <c r="H15" s="3" t="n">
        <v>6</v>
      </c>
      <c r="I15" s="3" t="n">
        <v>5</v>
      </c>
      <c r="J15" s="3" t="n">
        <v>0</v>
      </c>
      <c r="K15" s="3" t="n">
        <v>0</v>
      </c>
      <c r="L15" s="3" t="n">
        <v>2</v>
      </c>
      <c r="M15" s="3" t="n">
        <v>1</v>
      </c>
      <c r="N15" s="3" t="n">
        <v>0</v>
      </c>
      <c r="O15" s="3" t="n">
        <v>5</v>
      </c>
      <c r="P15" s="3" t="n">
        <v>1</v>
      </c>
      <c r="Q15" s="3" t="n">
        <v>4</v>
      </c>
      <c r="R15" s="3" t="n">
        <v>0</v>
      </c>
      <c r="S15" s="3" t="n">
        <v>0</v>
      </c>
      <c r="T15" s="3" t="n">
        <v>0</v>
      </c>
      <c r="U15" s="3" t="n">
        <v>1</v>
      </c>
      <c r="V15" s="3" t="n">
        <v>0</v>
      </c>
      <c r="W15" s="3" t="n">
        <v>0</v>
      </c>
      <c r="X15" s="3" t="n">
        <v>2</v>
      </c>
      <c r="Y15" s="3" t="n">
        <v>32</v>
      </c>
      <c r="Z15" s="3" t="n">
        <v>3</v>
      </c>
      <c r="AA15" s="3" t="n">
        <f aca="false">SUM(C15:Z15)</f>
        <v>84</v>
      </c>
    </row>
    <row r="16" customFormat="false" ht="15.75" hidden="false" customHeight="false" outlineLevel="0" collapsed="false">
      <c r="A16" s="11" t="s">
        <v>43</v>
      </c>
      <c r="B16" s="3" t="s">
        <v>30</v>
      </c>
      <c r="C16" s="3" t="n">
        <v>7</v>
      </c>
      <c r="D16" s="3" t="n">
        <v>5</v>
      </c>
      <c r="E16" s="3" t="n">
        <v>0</v>
      </c>
      <c r="F16" s="3" t="n">
        <v>2</v>
      </c>
      <c r="G16" s="3" t="n">
        <v>3</v>
      </c>
      <c r="H16" s="3" t="n">
        <v>0</v>
      </c>
      <c r="I16" s="3" t="n">
        <v>2</v>
      </c>
      <c r="J16" s="3" t="n">
        <v>0</v>
      </c>
      <c r="K16" s="3" t="n">
        <v>0</v>
      </c>
      <c r="L16" s="3" t="n">
        <v>1</v>
      </c>
      <c r="M16" s="3" t="n">
        <v>0</v>
      </c>
      <c r="N16" s="3" t="n">
        <v>0</v>
      </c>
      <c r="O16" s="3" t="n">
        <v>4</v>
      </c>
      <c r="P16" s="3" t="n">
        <v>0</v>
      </c>
      <c r="Q16" s="3" t="n">
        <v>16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1</v>
      </c>
      <c r="Y16" s="3" t="n">
        <v>9</v>
      </c>
      <c r="Z16" s="3" t="n">
        <v>2</v>
      </c>
      <c r="AA16" s="3" t="n">
        <f aca="false">SUM(C16:Z16)</f>
        <v>52</v>
      </c>
    </row>
    <row r="17" customFormat="false" ht="15.75" hidden="false" customHeight="false" outlineLevel="0" collapsed="false">
      <c r="A17" s="11" t="s">
        <v>44</v>
      </c>
      <c r="B17" s="3" t="s">
        <v>30</v>
      </c>
      <c r="C17" s="3" t="n">
        <v>7</v>
      </c>
      <c r="D17" s="3" t="n">
        <v>1</v>
      </c>
      <c r="E17" s="3" t="n">
        <v>0</v>
      </c>
      <c r="F17" s="3" t="n">
        <v>2</v>
      </c>
      <c r="G17" s="3" t="n">
        <v>0</v>
      </c>
      <c r="H17" s="3" t="n">
        <v>2</v>
      </c>
      <c r="I17" s="3" t="n">
        <v>5</v>
      </c>
      <c r="J17" s="3" t="n">
        <v>0</v>
      </c>
      <c r="K17" s="3" t="n">
        <v>0</v>
      </c>
      <c r="L17" s="3" t="n">
        <v>2</v>
      </c>
      <c r="M17" s="3" t="n">
        <v>0</v>
      </c>
      <c r="N17" s="3" t="n">
        <v>0</v>
      </c>
      <c r="O17" s="3" t="n">
        <v>4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1</v>
      </c>
      <c r="W17" s="3" t="n">
        <v>0</v>
      </c>
      <c r="X17" s="3" t="n">
        <v>0</v>
      </c>
      <c r="Y17" s="3" t="n">
        <v>9</v>
      </c>
      <c r="Z17" s="3" t="n">
        <v>1</v>
      </c>
      <c r="AA17" s="3" t="n">
        <f aca="false">SUM(C17:Z17)</f>
        <v>34</v>
      </c>
    </row>
    <row r="18" customFormat="false" ht="15.75" hidden="false" customHeight="false" outlineLevel="0" collapsed="false">
      <c r="A18" s="11" t="s">
        <v>45</v>
      </c>
      <c r="B18" s="3" t="s">
        <v>30</v>
      </c>
      <c r="C18" s="3" t="n">
        <v>8</v>
      </c>
      <c r="D18" s="3" t="n">
        <v>3</v>
      </c>
      <c r="E18" s="3" t="n">
        <v>0</v>
      </c>
      <c r="F18" s="3" t="n">
        <v>0</v>
      </c>
      <c r="G18" s="3" t="n">
        <v>4</v>
      </c>
      <c r="H18" s="3" t="n">
        <v>0</v>
      </c>
      <c r="I18" s="3" t="n">
        <v>2</v>
      </c>
      <c r="J18" s="3" t="n">
        <v>0</v>
      </c>
      <c r="K18" s="3" t="n">
        <v>0</v>
      </c>
      <c r="L18" s="3" t="n">
        <v>2</v>
      </c>
      <c r="M18" s="3" t="n">
        <v>1</v>
      </c>
      <c r="N18" s="3" t="n">
        <v>0</v>
      </c>
      <c r="O18" s="3" t="n">
        <v>1</v>
      </c>
      <c r="P18" s="3" t="n">
        <v>0</v>
      </c>
      <c r="Q18" s="3" t="n">
        <v>1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19</v>
      </c>
      <c r="Z18" s="3" t="n">
        <v>1</v>
      </c>
      <c r="AA18" s="3" t="n">
        <f aca="false">SUM(C18:Z18)</f>
        <v>42</v>
      </c>
    </row>
    <row r="19" customFormat="false" ht="15.75" hidden="false" customHeight="false" outlineLevel="0" collapsed="false">
      <c r="A19" s="11" t="s">
        <v>46</v>
      </c>
      <c r="B19" s="3" t="s">
        <v>30</v>
      </c>
      <c r="C19" s="3" t="n">
        <v>7</v>
      </c>
      <c r="D19" s="3" t="n">
        <v>2</v>
      </c>
      <c r="E19" s="3" t="n">
        <v>0</v>
      </c>
      <c r="F19" s="3" t="n">
        <v>0</v>
      </c>
      <c r="G19" s="3" t="n">
        <v>0</v>
      </c>
      <c r="H19" s="3" t="n">
        <v>1</v>
      </c>
      <c r="I19" s="3" t="n">
        <v>6</v>
      </c>
      <c r="J19" s="3" t="n">
        <v>0</v>
      </c>
      <c r="K19" s="3" t="n">
        <v>0</v>
      </c>
      <c r="L19" s="3" t="n">
        <v>0</v>
      </c>
      <c r="M19" s="3" t="n">
        <v>1</v>
      </c>
      <c r="N19" s="3" t="n">
        <v>0</v>
      </c>
      <c r="O19" s="3" t="n">
        <v>4</v>
      </c>
      <c r="P19" s="3" t="n">
        <v>0</v>
      </c>
      <c r="Q19" s="3" t="n">
        <v>1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15</v>
      </c>
      <c r="Z19" s="3" t="n">
        <v>0</v>
      </c>
      <c r="AA19" s="3" t="n">
        <f aca="false">SUM(C19:Z19)</f>
        <v>37</v>
      </c>
    </row>
    <row r="20" customFormat="false" ht="15.75" hidden="false" customHeight="false" outlineLevel="0" collapsed="false">
      <c r="A20" s="11" t="s">
        <v>47</v>
      </c>
      <c r="B20" s="3" t="s">
        <v>30</v>
      </c>
      <c r="C20" s="3" t="n">
        <v>5</v>
      </c>
      <c r="D20" s="3" t="n">
        <v>2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12</v>
      </c>
      <c r="Z20" s="3" t="n">
        <v>0</v>
      </c>
      <c r="AA20" s="3" t="n">
        <f aca="false">SUM(C20:Z20)</f>
        <v>19</v>
      </c>
    </row>
    <row r="21" customFormat="false" ht="15.75" hidden="false" customHeight="false" outlineLevel="0" collapsed="false">
      <c r="A21" s="11" t="s">
        <v>48</v>
      </c>
      <c r="B21" s="3" t="s">
        <v>30</v>
      </c>
      <c r="C21" s="3" t="n">
        <v>12</v>
      </c>
      <c r="D21" s="3" t="n">
        <v>7</v>
      </c>
      <c r="E21" s="3" t="n">
        <v>0</v>
      </c>
      <c r="F21" s="3" t="n">
        <v>1</v>
      </c>
      <c r="G21" s="3" t="n">
        <v>4</v>
      </c>
      <c r="H21" s="3" t="n">
        <v>0</v>
      </c>
      <c r="I21" s="3" t="n">
        <v>6</v>
      </c>
      <c r="J21" s="3" t="n">
        <v>0</v>
      </c>
      <c r="K21" s="3" t="n">
        <v>0</v>
      </c>
      <c r="L21" s="3" t="n">
        <v>1</v>
      </c>
      <c r="M21" s="3" t="n">
        <v>2</v>
      </c>
      <c r="N21" s="3" t="n">
        <v>0</v>
      </c>
      <c r="O21" s="3" t="n">
        <v>6</v>
      </c>
      <c r="P21" s="3" t="n">
        <v>0</v>
      </c>
      <c r="Q21" s="3" t="n">
        <v>1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18</v>
      </c>
      <c r="Z21" s="3" t="n">
        <v>1</v>
      </c>
      <c r="AA21" s="3" t="n">
        <f aca="false">SUM(C21:Z21)</f>
        <v>68</v>
      </c>
    </row>
    <row r="22" customFormat="false" ht="15.75" hidden="false" customHeight="false" outlineLevel="0" collapsed="false">
      <c r="A22" s="11" t="s">
        <v>49</v>
      </c>
      <c r="B22" s="3" t="s">
        <v>30</v>
      </c>
      <c r="C22" s="3" t="n">
        <v>10</v>
      </c>
      <c r="D22" s="3" t="n">
        <v>1</v>
      </c>
      <c r="E22" s="3" t="n">
        <v>0</v>
      </c>
      <c r="F22" s="3" t="n">
        <v>1</v>
      </c>
      <c r="G22" s="3" t="n">
        <v>2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1</v>
      </c>
      <c r="M22" s="3" t="n">
        <v>0</v>
      </c>
      <c r="N22" s="3" t="n">
        <v>0</v>
      </c>
      <c r="O22" s="3" t="n">
        <v>1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5</v>
      </c>
      <c r="Z22" s="3" t="n">
        <v>2</v>
      </c>
      <c r="AA22" s="3" t="n">
        <f aca="false">SUM(C22:Z22)</f>
        <v>23</v>
      </c>
    </row>
    <row r="23" customFormat="false" ht="15.75" hidden="false" customHeight="false" outlineLevel="0" collapsed="false">
      <c r="A23" s="11" t="s">
        <v>50</v>
      </c>
      <c r="B23" s="3" t="s">
        <v>30</v>
      </c>
      <c r="C23" s="3" t="n">
        <v>14</v>
      </c>
      <c r="D23" s="3" t="n">
        <v>7</v>
      </c>
      <c r="E23" s="3" t="n">
        <v>0</v>
      </c>
      <c r="F23" s="3" t="n">
        <v>0</v>
      </c>
      <c r="G23" s="3" t="n">
        <v>1</v>
      </c>
      <c r="H23" s="3" t="n">
        <v>0</v>
      </c>
      <c r="I23" s="3" t="n">
        <v>1</v>
      </c>
      <c r="J23" s="3" t="n">
        <v>0</v>
      </c>
      <c r="K23" s="3" t="n">
        <v>0</v>
      </c>
      <c r="L23" s="3" t="n">
        <v>5</v>
      </c>
      <c r="M23" s="3" t="n">
        <v>0</v>
      </c>
      <c r="N23" s="3" t="n">
        <v>0</v>
      </c>
      <c r="O23" s="3" t="n">
        <v>0</v>
      </c>
      <c r="P23" s="3" t="n">
        <v>1</v>
      </c>
      <c r="Q23" s="3" t="n">
        <v>2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1</v>
      </c>
      <c r="Y23" s="3" t="n">
        <v>14</v>
      </c>
      <c r="Z23" s="3" t="n">
        <v>3</v>
      </c>
      <c r="AA23" s="3" t="n">
        <f aca="false">SUM(C23:Z23)</f>
        <v>49</v>
      </c>
    </row>
    <row r="24" customFormat="false" ht="15.75" hidden="false" customHeight="false" outlineLevel="0" collapsed="false">
      <c r="A24" s="11" t="s">
        <v>51</v>
      </c>
      <c r="B24" s="3" t="s">
        <v>30</v>
      </c>
      <c r="C24" s="3" t="n">
        <v>9</v>
      </c>
      <c r="D24" s="3" t="n">
        <v>7</v>
      </c>
      <c r="E24" s="3" t="n">
        <v>0</v>
      </c>
      <c r="F24" s="3" t="n">
        <v>0</v>
      </c>
      <c r="G24" s="3" t="n">
        <v>4</v>
      </c>
      <c r="H24" s="3" t="n">
        <v>2</v>
      </c>
      <c r="I24" s="3" t="n">
        <v>2</v>
      </c>
      <c r="J24" s="3" t="n">
        <v>0</v>
      </c>
      <c r="K24" s="3" t="n">
        <v>0</v>
      </c>
      <c r="L24" s="3" t="n">
        <v>3</v>
      </c>
      <c r="M24" s="3" t="n">
        <v>0</v>
      </c>
      <c r="N24" s="3" t="n">
        <v>0</v>
      </c>
      <c r="O24" s="3" t="n">
        <v>1</v>
      </c>
      <c r="P24" s="3" t="n">
        <v>0</v>
      </c>
      <c r="Q24" s="3" t="n">
        <v>4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0</v>
      </c>
      <c r="X24" s="3" t="n">
        <v>0</v>
      </c>
      <c r="Y24" s="3" t="n">
        <v>17</v>
      </c>
      <c r="Z24" s="3" t="n">
        <v>2</v>
      </c>
      <c r="AA24" s="3" t="n">
        <f aca="false">SUM(C24:Z24)</f>
        <v>51</v>
      </c>
    </row>
    <row r="25" customFormat="false" ht="15.75" hidden="false" customHeight="false" outlineLevel="0" collapsed="false">
      <c r="A25" s="11" t="s">
        <v>52</v>
      </c>
      <c r="B25" s="3" t="s">
        <v>30</v>
      </c>
      <c r="C25" s="3" t="n">
        <v>6</v>
      </c>
      <c r="D25" s="3" t="n">
        <v>3</v>
      </c>
      <c r="E25" s="3" t="n">
        <v>0</v>
      </c>
      <c r="F25" s="3" t="n">
        <v>1</v>
      </c>
      <c r="G25" s="3" t="n">
        <v>3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1</v>
      </c>
      <c r="M25" s="3" t="n">
        <v>0</v>
      </c>
      <c r="N25" s="3" t="n">
        <v>0</v>
      </c>
      <c r="O25" s="3" t="n">
        <v>1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16</v>
      </c>
      <c r="Z25" s="3" t="n">
        <v>2</v>
      </c>
      <c r="AA25" s="3" t="n">
        <f aca="false">SUM(C25:Z25)</f>
        <v>33</v>
      </c>
    </row>
    <row r="26" customFormat="false" ht="15.75" hidden="false" customHeight="false" outlineLevel="0" collapsed="false">
      <c r="A26" s="11" t="s">
        <v>53</v>
      </c>
      <c r="B26" s="3" t="s">
        <v>30</v>
      </c>
      <c r="C26" s="3" t="n">
        <v>10</v>
      </c>
      <c r="D26" s="3" t="n">
        <v>1</v>
      </c>
      <c r="E26" s="3" t="n">
        <v>0</v>
      </c>
      <c r="F26" s="3" t="n">
        <v>1</v>
      </c>
      <c r="G26" s="3" t="n">
        <v>2</v>
      </c>
      <c r="H26" s="3" t="n">
        <v>3</v>
      </c>
      <c r="I26" s="3" t="n">
        <v>2</v>
      </c>
      <c r="J26" s="3" t="n">
        <v>0</v>
      </c>
      <c r="K26" s="3" t="n">
        <v>0</v>
      </c>
      <c r="L26" s="3" t="n">
        <v>2</v>
      </c>
      <c r="M26" s="3" t="n">
        <v>0</v>
      </c>
      <c r="N26" s="3" t="n">
        <v>0</v>
      </c>
      <c r="O26" s="3" t="n">
        <v>3</v>
      </c>
      <c r="P26" s="3" t="n">
        <v>1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1</v>
      </c>
      <c r="V26" s="3" t="n">
        <v>0</v>
      </c>
      <c r="W26" s="3" t="n">
        <v>0</v>
      </c>
      <c r="X26" s="3" t="n">
        <v>0</v>
      </c>
      <c r="Y26" s="3" t="n">
        <v>17</v>
      </c>
      <c r="Z26" s="3" t="n">
        <v>2</v>
      </c>
      <c r="AA26" s="3" t="n">
        <f aca="false">SUM(C26:Z26)</f>
        <v>45</v>
      </c>
    </row>
    <row r="27" customFormat="false" ht="15.75" hidden="false" customHeight="false" outlineLevel="0" collapsed="false">
      <c r="A27" s="11" t="s">
        <v>54</v>
      </c>
      <c r="B27" s="3" t="s">
        <v>30</v>
      </c>
      <c r="C27" s="3" t="n">
        <v>10</v>
      </c>
      <c r="D27" s="3" t="n">
        <v>3</v>
      </c>
      <c r="E27" s="3" t="n">
        <v>0</v>
      </c>
      <c r="F27" s="3" t="n">
        <v>0</v>
      </c>
      <c r="G27" s="3" t="n">
        <v>2</v>
      </c>
      <c r="H27" s="3" t="n">
        <v>0</v>
      </c>
      <c r="I27" s="3" t="n">
        <v>5</v>
      </c>
      <c r="J27" s="3" t="n">
        <v>0</v>
      </c>
      <c r="K27" s="3" t="n">
        <v>0</v>
      </c>
      <c r="L27" s="3" t="n">
        <v>0</v>
      </c>
      <c r="M27" s="3" t="n">
        <v>0</v>
      </c>
      <c r="N27" s="3" t="n">
        <v>0</v>
      </c>
      <c r="O27" s="3" t="n">
        <v>5</v>
      </c>
      <c r="P27" s="3" t="n">
        <v>1</v>
      </c>
      <c r="Q27" s="3" t="n">
        <v>6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18</v>
      </c>
      <c r="Z27" s="3" t="n">
        <v>1</v>
      </c>
      <c r="AA27" s="3" t="n">
        <f aca="false">SUM(C27:Z27)</f>
        <v>51</v>
      </c>
    </row>
    <row r="28" customFormat="false" ht="15.75" hidden="false" customHeight="false" outlineLevel="0" collapsed="false">
      <c r="A28" s="11" t="s">
        <v>55</v>
      </c>
      <c r="B28" s="3" t="s">
        <v>30</v>
      </c>
      <c r="C28" s="3" t="n">
        <v>8</v>
      </c>
      <c r="D28" s="3" t="n">
        <v>1</v>
      </c>
      <c r="E28" s="3" t="n">
        <v>0</v>
      </c>
      <c r="F28" s="3" t="n">
        <v>1</v>
      </c>
      <c r="G28" s="3" t="n">
        <v>1</v>
      </c>
      <c r="H28" s="3" t="n">
        <v>1</v>
      </c>
      <c r="I28" s="3" t="n">
        <v>8</v>
      </c>
      <c r="J28" s="3" t="n">
        <v>0</v>
      </c>
      <c r="K28" s="3" t="n">
        <v>0</v>
      </c>
      <c r="L28" s="3" t="n">
        <v>1</v>
      </c>
      <c r="M28" s="3" t="n">
        <v>0</v>
      </c>
      <c r="N28" s="3" t="n">
        <v>1</v>
      </c>
      <c r="O28" s="3" t="n">
        <v>9</v>
      </c>
      <c r="P28" s="3" t="n">
        <v>0</v>
      </c>
      <c r="Q28" s="3" t="n">
        <v>2</v>
      </c>
      <c r="R28" s="3" t="n">
        <v>0</v>
      </c>
      <c r="S28" s="3" t="n">
        <v>0</v>
      </c>
      <c r="T28" s="3" t="n">
        <v>1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24</v>
      </c>
      <c r="Z28" s="3" t="n">
        <v>2</v>
      </c>
      <c r="AA28" s="3" t="n">
        <f aca="false">SUM(C28:Z28)</f>
        <v>60</v>
      </c>
    </row>
    <row r="29" customFormat="false" ht="15.75" hidden="false" customHeight="false" outlineLevel="0" collapsed="false">
      <c r="A29" s="11" t="s">
        <v>56</v>
      </c>
      <c r="B29" s="3" t="s">
        <v>30</v>
      </c>
      <c r="C29" s="3" t="n">
        <v>10</v>
      </c>
      <c r="D29" s="3" t="n">
        <v>4</v>
      </c>
      <c r="E29" s="3" t="n">
        <v>0</v>
      </c>
      <c r="F29" s="3" t="n">
        <v>1</v>
      </c>
      <c r="G29" s="3" t="n">
        <v>1</v>
      </c>
      <c r="H29" s="3" t="n">
        <v>1</v>
      </c>
      <c r="I29" s="3" t="n">
        <v>4</v>
      </c>
      <c r="J29" s="3" t="n">
        <v>0</v>
      </c>
      <c r="K29" s="3" t="n">
        <v>0</v>
      </c>
      <c r="L29" s="3" t="n">
        <v>1</v>
      </c>
      <c r="M29" s="3" t="n">
        <v>0</v>
      </c>
      <c r="N29" s="3" t="n">
        <v>0</v>
      </c>
      <c r="O29" s="3" t="n">
        <v>20</v>
      </c>
      <c r="P29" s="3" t="n">
        <v>0</v>
      </c>
      <c r="Q29" s="3" t="n">
        <v>3</v>
      </c>
      <c r="R29" s="3" t="n">
        <v>0</v>
      </c>
      <c r="S29" s="3" t="n">
        <v>0</v>
      </c>
      <c r="T29" s="3" t="n">
        <v>0</v>
      </c>
      <c r="U29" s="3" t="n">
        <v>2</v>
      </c>
      <c r="V29" s="3" t="n">
        <v>0</v>
      </c>
      <c r="W29" s="3" t="n">
        <v>0</v>
      </c>
      <c r="X29" s="3" t="n">
        <v>0</v>
      </c>
      <c r="Y29" s="3" t="n">
        <v>29</v>
      </c>
      <c r="Z29" s="3" t="n">
        <v>1</v>
      </c>
      <c r="AA29" s="3" t="n">
        <f aca="false">SUM(C29:Z29)</f>
        <v>77</v>
      </c>
    </row>
    <row r="30" customFormat="false" ht="15" hidden="false" customHeight="false" outlineLevel="0" collapsed="false">
      <c r="A30" s="3" t="s">
        <v>57</v>
      </c>
      <c r="B30" s="3"/>
      <c r="C30" s="3" t="n">
        <f aca="false">SUM(C3:C29)</f>
        <v>213</v>
      </c>
      <c r="D30" s="3" t="n">
        <f aca="false">SUM(D3:D29)</f>
        <v>85</v>
      </c>
      <c r="E30" s="3" t="n">
        <f aca="false">SUM(E3:E29)</f>
        <v>0</v>
      </c>
      <c r="F30" s="3" t="n">
        <f aca="false">SUM(F3:F29)</f>
        <v>14</v>
      </c>
      <c r="G30" s="3" t="n">
        <f aca="false">SUM(G3:G29)</f>
        <v>49</v>
      </c>
      <c r="H30" s="3" t="n">
        <f aca="false">SUM(H3:H29)</f>
        <v>26</v>
      </c>
      <c r="I30" s="3" t="n">
        <f aca="false">SUM(I3:I29)</f>
        <v>79</v>
      </c>
      <c r="J30" s="3" t="n">
        <f aca="false">SUM(J3:J29)</f>
        <v>0</v>
      </c>
      <c r="K30" s="3" t="n">
        <f aca="false">SUM(K3:K29)</f>
        <v>0</v>
      </c>
      <c r="L30" s="3" t="n">
        <f aca="false">SUM(L3:L29)</f>
        <v>31</v>
      </c>
      <c r="M30" s="3" t="n">
        <f aca="false">SUM(M3:M29)</f>
        <v>10</v>
      </c>
      <c r="N30" s="3" t="n">
        <f aca="false">SUM(N3:N29)</f>
        <v>5</v>
      </c>
      <c r="O30" s="3" t="n">
        <f aca="false">SUM(O3:O29)</f>
        <v>95</v>
      </c>
      <c r="P30" s="3" t="n">
        <f aca="false">SUM(P3:P29)</f>
        <v>7</v>
      </c>
      <c r="Q30" s="3" t="n">
        <f aca="false">SUM(Q3:Q29)</f>
        <v>69</v>
      </c>
      <c r="R30" s="3" t="n">
        <f aca="false">SUM(R3:R29)</f>
        <v>0</v>
      </c>
      <c r="S30" s="3" t="n">
        <f aca="false">SUM(S3:S29)</f>
        <v>0</v>
      </c>
      <c r="T30" s="3" t="n">
        <f aca="false">SUM(T3:T29)</f>
        <v>1</v>
      </c>
      <c r="U30" s="3" t="n">
        <f aca="false">SUM(U3:U29)</f>
        <v>5</v>
      </c>
      <c r="V30" s="3" t="n">
        <f aca="false">SUM(V3:V29)</f>
        <v>1</v>
      </c>
      <c r="W30" s="3" t="n">
        <f aca="false">SUM(W3:W29)</f>
        <v>0</v>
      </c>
      <c r="X30" s="3" t="n">
        <f aca="false">SUM(X3:X29)</f>
        <v>11</v>
      </c>
      <c r="Y30" s="3" t="n">
        <f aca="false">SUM(Y3:Y29)</f>
        <v>436</v>
      </c>
      <c r="Z30" s="3" t="n">
        <f aca="false">SUM(Z3:Z29)</f>
        <v>30</v>
      </c>
      <c r="AA30" s="3" t="n">
        <f aca="false">SUM(AA3:AA29)</f>
        <v>1167</v>
      </c>
    </row>
  </sheetData>
  <mergeCells count="2">
    <mergeCell ref="A1:B1"/>
    <mergeCell ref="C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3-13T13:06:59Z</dcterms:modified>
  <cp:revision>0</cp:revision>
  <dc:subject/>
  <dc:title/>
</cp:coreProperties>
</file>